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Produzione a prezzi correnti, produzione a prezzi costanti, indice dei prezzi</t>
  </si>
  <si>
    <t xml:space="preserve">anno base: 2010</t>
  </si>
  <si>
    <t xml:space="preserve">x1</t>
  </si>
  <si>
    <t xml:space="preserve">x2</t>
  </si>
  <si>
    <t xml:space="preserve">x3</t>
  </si>
  <si>
    <t xml:space="preserve">A</t>
  </si>
  <si>
    <t xml:space="preserve">prezzi 2010</t>
  </si>
  <si>
    <t xml:space="preserve">B</t>
  </si>
  <si>
    <t xml:space="preserve">produzione 2010</t>
  </si>
  <si>
    <t xml:space="preserve">C</t>
  </si>
  <si>
    <t xml:space="preserve">prezzi 2012</t>
  </si>
  <si>
    <t xml:space="preserve">D</t>
  </si>
  <si>
    <t xml:space="preserve">produzione 2012</t>
  </si>
  <si>
    <t xml:space="preserve">E</t>
  </si>
  <si>
    <t xml:space="preserve">produzione 2010 a prezzi 2010</t>
  </si>
  <si>
    <t xml:space="preserve">(B x A)</t>
  </si>
  <si>
    <t xml:space="preserve">F</t>
  </si>
  <si>
    <t xml:space="preserve">produzione 2010 a prezzi 2012</t>
  </si>
  <si>
    <t xml:space="preserve">(B x C)</t>
  </si>
  <si>
    <t xml:space="preserve">G</t>
  </si>
  <si>
    <t xml:space="preserve">produzione 2012 a prezzi 2012</t>
  </si>
  <si>
    <t xml:space="preserve">(D x C)</t>
  </si>
  <si>
    <t xml:space="preserve">M</t>
  </si>
  <si>
    <t xml:space="preserve">indice prezzi 2012</t>
  </si>
  <si>
    <t xml:space="preserve">(F / E)</t>
  </si>
  <si>
    <t xml:space="preserve">N</t>
  </si>
  <si>
    <t xml:space="preserve">produzione reale 2012</t>
  </si>
  <si>
    <t xml:space="preserve">(G / M)</t>
  </si>
  <si>
    <t xml:space="preserve">Prodotto interno lordo</t>
  </si>
  <si>
    <t xml:space="preserve">Grano</t>
  </si>
  <si>
    <t xml:space="preserve">Farina</t>
  </si>
  <si>
    <t xml:space="preserve">Pane</t>
  </si>
  <si>
    <t xml:space="preserve">costi intermedi</t>
  </si>
  <si>
    <t xml:space="preserve">valore aggiunto</t>
  </si>
  <si>
    <t xml:space="preserve">valore produzione</t>
  </si>
  <si>
    <t xml:space="preserve">PIL</t>
  </si>
  <si>
    <t xml:space="preserve">Y</t>
  </si>
  <si>
    <t xml:space="preserve">Moltiplicatore del reddito</t>
  </si>
  <si>
    <t xml:space="preserve">c =</t>
  </si>
  <si>
    <t xml:space="preserve">X</t>
  </si>
  <si>
    <t xml:space="preserve">I</t>
  </si>
  <si>
    <t xml:space="preserve">valori modificabili</t>
  </si>
  <si>
    <t xml:space="preserve">per simulazioni</t>
  </si>
  <si>
    <t xml:space="preserve">Produzione e produttività</t>
  </si>
  <si>
    <t xml:space="preserve">K =</t>
  </si>
  <si>
    <t xml:space="preserve">PX =</t>
  </si>
  <si>
    <t xml:space="preserve">w =</t>
  </si>
  <si>
    <t xml:space="preserve">L</t>
  </si>
  <si>
    <t xml:space="preserve">PML</t>
  </si>
  <si>
    <t xml:space="preserve">PX PML</t>
  </si>
  <si>
    <t xml:space="preserve">-</t>
  </si>
  <si>
    <t xml:space="preserve">ABC</t>
  </si>
  <si>
    <t xml:space="preserve">S.p.A.</t>
  </si>
  <si>
    <t xml:space="preserve">1.1.2010</t>
  </si>
  <si>
    <t xml:space="preserve">data costituzione</t>
  </si>
  <si>
    <t xml:space="preserve">soci</t>
  </si>
  <si>
    <t xml:space="preserve">cap. soc.</t>
  </si>
  <si>
    <t xml:space="preserve">n. azioni</t>
  </si>
  <si>
    <t xml:space="preserve">val. nom.</t>
  </si>
  <si>
    <t xml:space="preserve">cap. sott.</t>
  </si>
  <si>
    <t xml:space="preserve">quota</t>
  </si>
  <si>
    <t xml:space="preserve">val. azioni</t>
  </si>
  <si>
    <t xml:space="preserve">dividendo</t>
  </si>
  <si>
    <t xml:space="preserve">31.12.2010</t>
  </si>
  <si>
    <t xml:space="preserve">1 socio</t>
  </si>
  <si>
    <t xml:space="preserve">2 socio</t>
  </si>
  <si>
    <t xml:space="preserve">3 socio</t>
  </si>
  <si>
    <t xml:space="preserve">4 socio</t>
  </si>
  <si>
    <t xml:space="preserve">bilancio</t>
  </si>
  <si>
    <t xml:space="preserve">valore impresa</t>
  </si>
  <si>
    <t xml:space="preserve">valore (teorico) azioni</t>
  </si>
  <si>
    <t xml:space="preserve">valore di mercato azioni</t>
  </si>
  <si>
    <t xml:space="preserve">?</t>
  </si>
  <si>
    <t xml:space="preserve">utile</t>
  </si>
  <si>
    <t xml:space="preserve">accontonato</t>
  </si>
  <si>
    <t xml:space="preserve">distribuito</t>
  </si>
  <si>
    <t xml:space="preserve">dividendo per azione</t>
  </si>
  <si>
    <t xml:space="preserve">Finanziamento di 100.000 euro mediante emissione di nuove azioni</t>
  </si>
  <si>
    <t xml:space="preserve">Le azioni sono acquistate da un nuovo socio</t>
  </si>
  <si>
    <t xml:space="preserve">5 socio</t>
  </si>
  <si>
    <t xml:space="preserve">Finanziamento di 100.000 euro mediante emissione di obbligazioni</t>
  </si>
  <si>
    <t xml:space="preserve">n. obbl.</t>
  </si>
  <si>
    <t xml:space="preserve">i</t>
  </si>
  <si>
    <t xml:space="preserve">anni</t>
  </si>
  <si>
    <t xml:space="preserve">val.di emiss.</t>
  </si>
  <si>
    <t xml:space="preserve">5%</t>
  </si>
  <si>
    <t xml:space="preserve">valore modificabile per</t>
  </si>
  <si>
    <t xml:space="preserve">simulazioni</t>
  </si>
  <si>
    <t xml:space="preserve">1.1.2012</t>
  </si>
  <si>
    <t xml:space="preserve">il tasso d'interesse di mercato è pari a</t>
  </si>
  <si>
    <t xml:space="preserve">valore di mercato delle obbligazioni:</t>
  </si>
  <si>
    <t xml:space="preserve">cap.</t>
  </si>
  <si>
    <t xml:space="preserve">rendimento</t>
  </si>
  <si>
    <t xml:space="preserve">Infatti, investendo questa cifra al tasso d'interesse di mercato si ottiene</t>
  </si>
  <si>
    <t xml:space="preserve">x</t>
  </si>
  <si>
    <t xml:space="preserve">=</t>
  </si>
  <si>
    <t xml:space="preserve">int.</t>
  </si>
  <si>
    <t xml:space="preserve"> v.n. - v.m.</t>
  </si>
  <si>
    <t xml:space="preserve">mentre acquistando un'obbligazione a questo valore di mercato si ottiene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0"/>
    <numFmt numFmtId="168" formatCode="General"/>
    <numFmt numFmtId="169" formatCode="0.0"/>
    <numFmt numFmtId="170" formatCode="#,##0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12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48714317657"/>
          <c:y val="0.0131233595800525"/>
          <c:w val="0.969590817619438"/>
          <c:h val="0.986876640419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oglio5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[1]Foglio5!$C$8:$C$16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80</c:v>
                </c:pt>
                <c:pt idx="3">
                  <c:v>180</c:v>
                </c:pt>
                <c:pt idx="4">
                  <c:v>330</c:v>
                </c:pt>
                <c:pt idx="5">
                  <c:v>420</c:v>
                </c:pt>
                <c:pt idx="6">
                  <c:v>490</c:v>
                </c:pt>
                <c:pt idx="7">
                  <c:v>520</c:v>
                </c:pt>
                <c:pt idx="8">
                  <c:v>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L"</c:f>
              <c:strCache>
                <c:ptCount val="1"/>
                <c:pt idx="0">
                  <c:v>PM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oglio5!$B$9:$B$1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[1]Foglio5!$D$9:$D$16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90</c:v>
                </c:pt>
                <c:pt idx="5">
                  <c:v>70</c:v>
                </c:pt>
                <c:pt idx="6">
                  <c:v>30</c:v>
                </c:pt>
                <c:pt idx="7">
                  <c:v>5</c:v>
                </c:pt>
              </c:numCache>
            </c:numRef>
          </c:yVal>
          <c:smooth val="1"/>
        </c:ser>
        <c:axId val="29398150"/>
        <c:axId val="75602201"/>
      </c:scatterChart>
      <c:valAx>
        <c:axId val="2939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2201"/>
        <c:crossesAt val="0"/>
        <c:crossBetween val="midCat"/>
      </c:valAx>
      <c:valAx>
        <c:axId val="7560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8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73943504509"/>
          <c:y val="0.424278215223097"/>
          <c:w val="0.118357307892972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2</xdr:row>
      <xdr:rowOff>57240</xdr:rowOff>
    </xdr:from>
    <xdr:to>
      <xdr:col>8</xdr:col>
      <xdr:colOff>523800</xdr:colOff>
      <xdr:row>5</xdr:row>
      <xdr:rowOff>38160</xdr:rowOff>
    </xdr:to>
    <xdr:cxnSp>
      <xdr:nvCxnSpPr>
        <xdr:cNvPr id="0" name="Connettore 2 4"/>
        <xdr:cNvCxnSpPr/>
      </xdr:nvCxnSpPr>
      <xdr:spPr>
        <a:xfrm flipH="1" flipV="1">
          <a:off x="4616640" y="457200"/>
          <a:ext cx="1188720" cy="58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20</xdr:colOff>
      <xdr:row>5</xdr:row>
      <xdr:rowOff>113760</xdr:rowOff>
    </xdr:from>
    <xdr:to>
      <xdr:col>8</xdr:col>
      <xdr:colOff>573840</xdr:colOff>
      <xdr:row>5</xdr:row>
      <xdr:rowOff>114480</xdr:rowOff>
    </xdr:to>
    <xdr:cxnSp>
      <xdr:nvCxnSpPr>
        <xdr:cNvPr id="1" name="Connettore 2 11"/>
        <xdr:cNvCxnSpPr/>
      </xdr:nvCxnSpPr>
      <xdr:spPr>
        <a:xfrm flipH="1">
          <a:off x="5310720" y="1113840"/>
          <a:ext cx="54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5</xdr:row>
      <xdr:rowOff>28800</xdr:rowOff>
    </xdr:from>
    <xdr:to>
      <xdr:col>13</xdr:col>
      <xdr:colOff>211680</xdr:colOff>
      <xdr:row>18</xdr:row>
      <xdr:rowOff>171360</xdr:rowOff>
    </xdr:to>
    <xdr:graphicFrame>
      <xdr:nvGraphicFramePr>
        <xdr:cNvPr id="2" name="Grafico 2"/>
        <xdr:cNvGraphicFramePr/>
      </xdr:nvGraphicFramePr>
      <xdr:xfrm>
        <a:off x="3752640" y="10288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59</xdr:row>
      <xdr:rowOff>47520</xdr:rowOff>
    </xdr:from>
    <xdr:to>
      <xdr:col>8</xdr:col>
      <xdr:colOff>503640</xdr:colOff>
      <xdr:row>60</xdr:row>
      <xdr:rowOff>95400</xdr:rowOff>
    </xdr:to>
    <xdr:cxnSp>
      <xdr:nvCxnSpPr>
        <xdr:cNvPr id="3" name="Connettore 2 1"/>
        <xdr:cNvCxnSpPr/>
      </xdr:nvCxnSpPr>
      <xdr:spPr>
        <a:xfrm flipH="1">
          <a:off x="5360400" y="11849040"/>
          <a:ext cx="695520" cy="2484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rcato%20finanzi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Foglio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28"/>
  </cols>
  <sheetData>
    <row r="1" customFormat="false" ht="15.75" hidden="false" customHeight="false" outlineLevel="0" collapsed="false">
      <c r="A1" s="2"/>
      <c r="B1" s="3"/>
      <c r="C1" s="4"/>
      <c r="D1" s="5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6" t="s">
        <v>0</v>
      </c>
      <c r="C2" s="7"/>
      <c r="D2" s="7"/>
      <c r="E2" s="8"/>
      <c r="F2" s="8"/>
      <c r="G2" s="9"/>
      <c r="H2" s="9"/>
      <c r="I2" s="2"/>
      <c r="J2" s="2"/>
    </row>
    <row r="3" customFormat="false" ht="15.75" hidden="false" customHeight="false" outlineLevel="0" collapsed="false">
      <c r="A3" s="2"/>
      <c r="B3" s="10"/>
      <c r="C3" s="4"/>
      <c r="D3" s="5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11" t="s">
        <v>1</v>
      </c>
      <c r="C4" s="4"/>
      <c r="D4" s="5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3"/>
      <c r="C5" s="4"/>
      <c r="D5" s="5"/>
      <c r="E5" s="12" t="s">
        <v>2</v>
      </c>
      <c r="F5" s="12" t="s">
        <v>3</v>
      </c>
      <c r="G5" s="12" t="s">
        <v>4</v>
      </c>
      <c r="H5" s="2"/>
      <c r="I5" s="2"/>
      <c r="J5" s="2"/>
    </row>
    <row r="6" customFormat="false" ht="15.75" hidden="false" customHeight="false" outlineLevel="0" collapsed="false">
      <c r="A6" s="2"/>
      <c r="B6" s="3"/>
      <c r="C6" s="4"/>
      <c r="D6" s="5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3" t="s">
        <v>5</v>
      </c>
      <c r="B7" s="14" t="s">
        <v>6</v>
      </c>
      <c r="C7" s="4"/>
      <c r="D7" s="5"/>
      <c r="E7" s="2" t="n">
        <v>5</v>
      </c>
      <c r="F7" s="2" t="n">
        <v>20</v>
      </c>
      <c r="G7" s="2" t="n">
        <v>10</v>
      </c>
      <c r="H7" s="2"/>
      <c r="I7" s="2"/>
      <c r="J7" s="2"/>
    </row>
    <row r="8" customFormat="false" ht="15.75" hidden="false" customHeight="false" outlineLevel="0" collapsed="false">
      <c r="A8" s="13" t="s">
        <v>7</v>
      </c>
      <c r="B8" s="14" t="s">
        <v>8</v>
      </c>
      <c r="C8" s="4"/>
      <c r="D8" s="5"/>
      <c r="E8" s="2" t="n">
        <v>70</v>
      </c>
      <c r="F8" s="2" t="n">
        <v>50</v>
      </c>
      <c r="G8" s="2" t="n">
        <v>90</v>
      </c>
      <c r="H8" s="2"/>
      <c r="I8" s="2"/>
      <c r="J8" s="2"/>
    </row>
    <row r="9" customFormat="false" ht="15.75" hidden="false" customHeight="false" outlineLevel="0" collapsed="false">
      <c r="A9" s="2"/>
      <c r="B9" s="3"/>
      <c r="C9" s="4"/>
      <c r="D9" s="5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3" t="s">
        <v>9</v>
      </c>
      <c r="B10" s="14" t="s">
        <v>10</v>
      </c>
      <c r="C10" s="4"/>
      <c r="D10" s="5"/>
      <c r="E10" s="2" t="n">
        <v>6</v>
      </c>
      <c r="F10" s="2" t="n">
        <v>18</v>
      </c>
      <c r="G10" s="2" t="n">
        <v>12</v>
      </c>
      <c r="H10" s="2"/>
      <c r="I10" s="2"/>
      <c r="J10" s="2"/>
    </row>
    <row r="11" customFormat="false" ht="15.75" hidden="false" customHeight="false" outlineLevel="0" collapsed="false">
      <c r="A11" s="13" t="s">
        <v>11</v>
      </c>
      <c r="B11" s="14" t="s">
        <v>12</v>
      </c>
      <c r="C11" s="4"/>
      <c r="D11" s="5"/>
      <c r="E11" s="2" t="n">
        <v>80</v>
      </c>
      <c r="F11" s="2" t="n">
        <v>40</v>
      </c>
      <c r="G11" s="2" t="n">
        <v>120</v>
      </c>
      <c r="H11" s="2"/>
      <c r="I11" s="2"/>
      <c r="J11" s="2"/>
    </row>
    <row r="12" customFormat="false" ht="15.75" hidden="false" customHeight="false" outlineLevel="0" collapsed="false">
      <c r="A12" s="2"/>
      <c r="B12" s="3"/>
      <c r="C12" s="4"/>
      <c r="D12" s="5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13" t="s">
        <v>13</v>
      </c>
      <c r="B13" s="14" t="s">
        <v>14</v>
      </c>
      <c r="C13" s="4" t="s">
        <v>15</v>
      </c>
      <c r="D13" s="5"/>
      <c r="E13" s="2" t="n">
        <f aca="false">+E7*E8</f>
        <v>350</v>
      </c>
      <c r="F13" s="2" t="n">
        <f aca="false">+F7*F8</f>
        <v>1000</v>
      </c>
      <c r="G13" s="2" t="n">
        <f aca="false">+G7*G8</f>
        <v>900</v>
      </c>
      <c r="H13" s="2"/>
      <c r="I13" s="2" t="n">
        <f aca="false">+E13+F13+G13</f>
        <v>2250</v>
      </c>
      <c r="J13" s="2"/>
    </row>
    <row r="14" customFormat="false" ht="15.75" hidden="false" customHeight="false" outlineLevel="0" collapsed="false">
      <c r="A14" s="2"/>
      <c r="B14" s="3"/>
      <c r="C14" s="4"/>
      <c r="D14" s="5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13" t="s">
        <v>16</v>
      </c>
      <c r="B15" s="14" t="s">
        <v>17</v>
      </c>
      <c r="C15" s="4" t="s">
        <v>18</v>
      </c>
      <c r="D15" s="5"/>
      <c r="E15" s="2" t="n">
        <f aca="false">+E8*E10</f>
        <v>420</v>
      </c>
      <c r="F15" s="2" t="n">
        <f aca="false">+F8*F10</f>
        <v>900</v>
      </c>
      <c r="G15" s="2" t="n">
        <f aca="false">+G8*G10</f>
        <v>1080</v>
      </c>
      <c r="H15" s="2"/>
      <c r="I15" s="2" t="n">
        <f aca="false">+E15+F15+G15</f>
        <v>2400</v>
      </c>
      <c r="J15" s="2"/>
    </row>
    <row r="16" customFormat="false" ht="15.75" hidden="false" customHeight="false" outlineLevel="0" collapsed="false">
      <c r="A16" s="2"/>
      <c r="B16" s="3"/>
      <c r="C16" s="4"/>
      <c r="D16" s="5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13" t="s">
        <v>19</v>
      </c>
      <c r="B17" s="14" t="s">
        <v>20</v>
      </c>
      <c r="C17" s="4" t="s">
        <v>21</v>
      </c>
      <c r="D17" s="5"/>
      <c r="E17" s="2" t="n">
        <f aca="false">+E10*E11</f>
        <v>480</v>
      </c>
      <c r="F17" s="2" t="n">
        <f aca="false">+F10*F11</f>
        <v>720</v>
      </c>
      <c r="G17" s="2" t="n">
        <f aca="false">+G10*G11</f>
        <v>1440</v>
      </c>
      <c r="H17" s="2"/>
      <c r="I17" s="2" t="n">
        <f aca="false">+E17+F17+G17</f>
        <v>2640</v>
      </c>
      <c r="J17" s="2"/>
    </row>
    <row r="18" customFormat="false" ht="15.75" hidden="false" customHeight="false" outlineLevel="0" collapsed="false">
      <c r="A18" s="2"/>
      <c r="B18" s="3"/>
      <c r="C18" s="4"/>
      <c r="D18" s="5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13" t="s">
        <v>22</v>
      </c>
      <c r="B19" s="14" t="s">
        <v>23</v>
      </c>
      <c r="C19" s="4" t="s">
        <v>24</v>
      </c>
      <c r="D19" s="5"/>
      <c r="E19" s="2"/>
      <c r="F19" s="2"/>
      <c r="G19" s="2"/>
      <c r="H19" s="2"/>
      <c r="I19" s="15" t="n">
        <f aca="false">+I15/I13</f>
        <v>1.06666666666667</v>
      </c>
      <c r="J19" s="2"/>
    </row>
    <row r="20" customFormat="false" ht="15.75" hidden="false" customHeight="false" outlineLevel="0" collapsed="false">
      <c r="A20" s="2"/>
      <c r="B20" s="3"/>
      <c r="C20" s="4"/>
      <c r="D20" s="5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13" t="s">
        <v>25</v>
      </c>
      <c r="B21" s="14" t="s">
        <v>26</v>
      </c>
      <c r="C21" s="4" t="s">
        <v>27</v>
      </c>
      <c r="D21" s="5"/>
      <c r="E21" s="2"/>
      <c r="F21" s="2"/>
      <c r="G21" s="2"/>
      <c r="H21" s="2"/>
      <c r="I21" s="16" t="n">
        <f aca="false">+I17/I19</f>
        <v>2475</v>
      </c>
      <c r="J21" s="2"/>
    </row>
    <row r="22" customFormat="false" ht="15.75" hidden="false" customHeight="false" outlineLevel="0" collapsed="false">
      <c r="A22" s="2"/>
      <c r="B22" s="3"/>
      <c r="C22" s="4"/>
      <c r="D22" s="5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3"/>
      <c r="C23" s="4"/>
      <c r="D23" s="5"/>
      <c r="E23" s="2"/>
      <c r="F23" s="2"/>
      <c r="G23" s="2"/>
      <c r="H23" s="2"/>
      <c r="I23" s="2"/>
      <c r="J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17" width="20.41"/>
    <col collapsed="false" customWidth="true" hidden="false" outlineLevel="0" max="10" min="3" style="2" width="15.7"/>
    <col collapsed="false" customWidth="true" hidden="false" outlineLevel="0" max="20" min="11" style="17" width="15.7"/>
    <col collapsed="false" customWidth="true" hidden="false" outlineLevel="0" max="21" min="21" style="0" width="15.7"/>
  </cols>
  <sheetData>
    <row r="2" customFormat="false" ht="15.75" hidden="false" customHeight="false" outlineLevel="0" collapsed="false">
      <c r="B2" s="6" t="s">
        <v>28</v>
      </c>
      <c r="C2" s="7"/>
      <c r="D2" s="7"/>
      <c r="E2" s="8"/>
      <c r="F2" s="8"/>
    </row>
    <row r="7" customFormat="false" ht="15.75" hidden="false" customHeight="false" outlineLevel="0" collapsed="false">
      <c r="C7" s="2" t="s">
        <v>29</v>
      </c>
      <c r="D7" s="2" t="s">
        <v>30</v>
      </c>
      <c r="E7" s="2" t="s">
        <v>31</v>
      </c>
    </row>
    <row r="9" customFormat="false" ht="15.75" hidden="false" customHeight="false" outlineLevel="0" collapsed="false">
      <c r="B9" s="17" t="s">
        <v>32</v>
      </c>
      <c r="D9" s="2" t="n">
        <v>1000</v>
      </c>
      <c r="E9" s="2" t="n">
        <v>1800</v>
      </c>
    </row>
    <row r="11" customFormat="false" ht="15.75" hidden="false" customHeight="false" outlineLevel="0" collapsed="false">
      <c r="B11" s="17" t="s">
        <v>33</v>
      </c>
      <c r="C11" s="18" t="n">
        <v>1000</v>
      </c>
      <c r="D11" s="18" t="n">
        <v>800</v>
      </c>
      <c r="E11" s="18" t="n">
        <v>1200</v>
      </c>
    </row>
    <row r="13" customFormat="false" ht="15.75" hidden="false" customHeight="false" outlineLevel="0" collapsed="false">
      <c r="B13" s="17" t="s">
        <v>34</v>
      </c>
      <c r="C13" s="2" t="n">
        <f aca="false">+C9+C11</f>
        <v>1000</v>
      </c>
      <c r="D13" s="2" t="n">
        <f aca="false">+D9+D11</f>
        <v>1800</v>
      </c>
      <c r="E13" s="19" t="n">
        <f aca="false">+E9+E11</f>
        <v>3000</v>
      </c>
    </row>
    <row r="16" customFormat="false" ht="15.75" hidden="false" customHeight="false" outlineLevel="0" collapsed="false">
      <c r="B16" s="17" t="s">
        <v>35</v>
      </c>
      <c r="E16" s="19" t="n">
        <f aca="false">+E13</f>
        <v>3000</v>
      </c>
    </row>
    <row r="18" customFormat="false" ht="15.75" hidden="false" customHeight="false" outlineLevel="0" collapsed="false">
      <c r="B18" s="17" t="s">
        <v>36</v>
      </c>
      <c r="E18" s="18" t="n">
        <f aca="false">+C11+D11+E11</f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2" style="2" width="9.56"/>
    <col collapsed="false" customWidth="true" hidden="false" outlineLevel="0" max="8" min="5" style="2" width="9.28"/>
    <col collapsed="false" customWidth="true" hidden="false" outlineLevel="0" max="9" min="9" style="2" width="9.14"/>
    <col collapsed="false" customWidth="true" hidden="false" outlineLevel="0" max="16" min="10" style="9" width="9.14"/>
    <col collapsed="false" customWidth="true" hidden="false" outlineLevel="0" max="19" min="17" style="20" width="9.14"/>
  </cols>
  <sheetData>
    <row r="2" customFormat="false" ht="15.75" hidden="false" customHeight="false" outlineLevel="0" collapsed="false">
      <c r="B2" s="21" t="s">
        <v>37</v>
      </c>
      <c r="C2" s="22"/>
      <c r="D2" s="22"/>
      <c r="F2" s="2" t="s">
        <v>38</v>
      </c>
      <c r="G2" s="12" t="n">
        <v>0.6</v>
      </c>
    </row>
    <row r="4" customFormat="false" ht="15.75" hidden="false" customHeight="false" outlineLevel="0" collapsed="false">
      <c r="B4" s="9" t="s">
        <v>11</v>
      </c>
      <c r="C4" s="9" t="s">
        <v>39</v>
      </c>
      <c r="D4" s="9" t="s">
        <v>36</v>
      </c>
      <c r="E4" s="9" t="s">
        <v>9</v>
      </c>
      <c r="F4" s="9" t="s">
        <v>40</v>
      </c>
      <c r="G4" s="9" t="s">
        <v>19</v>
      </c>
      <c r="H4" s="9" t="s">
        <v>13</v>
      </c>
    </row>
    <row r="5" customFormat="false" ht="15.75" hidden="false" customHeight="false" outlineLevel="0" collapsed="false">
      <c r="B5" s="16" t="n">
        <f aca="false">+E5+F5+G5+H5</f>
        <v>1000</v>
      </c>
      <c r="C5" s="16" t="n">
        <f aca="false">B5</f>
        <v>1000</v>
      </c>
      <c r="D5" s="16" t="n">
        <v>1000</v>
      </c>
      <c r="E5" s="23" t="n">
        <f aca="false">+$G$2*D5</f>
        <v>600</v>
      </c>
      <c r="F5" s="16" t="n">
        <v>200</v>
      </c>
      <c r="G5" s="2" t="n">
        <v>180</v>
      </c>
      <c r="H5" s="2" t="n">
        <v>20</v>
      </c>
    </row>
    <row r="6" customFormat="false" ht="15.75" hidden="false" customHeight="false" outlineLevel="0" collapsed="false">
      <c r="B6" s="23" t="n">
        <f aca="false">+E5+F6+G5+H5</f>
        <v>1000</v>
      </c>
      <c r="C6" s="16" t="n">
        <f aca="false">+B6</f>
        <v>1000</v>
      </c>
      <c r="D6" s="16" t="n">
        <f aca="false">+C6</f>
        <v>1000</v>
      </c>
      <c r="E6" s="23" t="n">
        <f aca="false">+$G$2*D6</f>
        <v>600</v>
      </c>
      <c r="F6" s="24" t="n">
        <v>200</v>
      </c>
      <c r="G6" s="12" t="n">
        <v>180</v>
      </c>
      <c r="H6" s="12" t="n">
        <v>20</v>
      </c>
      <c r="J6" s="25" t="s">
        <v>41</v>
      </c>
    </row>
    <row r="7" customFormat="false" ht="15.75" hidden="false" customHeight="false" outlineLevel="0" collapsed="false">
      <c r="B7" s="23" t="n">
        <f aca="false">+E6+F7+G6+H6</f>
        <v>1000</v>
      </c>
      <c r="C7" s="23" t="n">
        <f aca="false">+B7</f>
        <v>1000</v>
      </c>
      <c r="D7" s="23" t="n">
        <f aca="false">+C7</f>
        <v>1000</v>
      </c>
      <c r="E7" s="23" t="n">
        <f aca="false">+$G$2*D7</f>
        <v>600</v>
      </c>
      <c r="F7" s="16" t="n">
        <f aca="false">+F6</f>
        <v>200</v>
      </c>
      <c r="G7" s="16" t="n">
        <f aca="false">+G6</f>
        <v>180</v>
      </c>
      <c r="H7" s="16" t="n">
        <f aca="false">+H6</f>
        <v>20</v>
      </c>
      <c r="J7" s="25" t="s">
        <v>42</v>
      </c>
    </row>
    <row r="8" customFormat="false" ht="15.75" hidden="false" customHeight="false" outlineLevel="0" collapsed="false">
      <c r="B8" s="23" t="n">
        <f aca="false">+E7+F8+G7+H7</f>
        <v>1000</v>
      </c>
      <c r="C8" s="23" t="n">
        <f aca="false">+B8</f>
        <v>1000</v>
      </c>
      <c r="D8" s="23" t="n">
        <f aca="false">+C8</f>
        <v>1000</v>
      </c>
      <c r="E8" s="23" t="n">
        <f aca="false">+$G$2*D8</f>
        <v>600</v>
      </c>
      <c r="F8" s="16" t="n">
        <f aca="false">+F7</f>
        <v>200</v>
      </c>
      <c r="G8" s="16" t="n">
        <f aca="false">+G7</f>
        <v>180</v>
      </c>
      <c r="H8" s="16" t="n">
        <f aca="false">+H7</f>
        <v>20</v>
      </c>
    </row>
    <row r="9" customFormat="false" ht="15.75" hidden="false" customHeight="false" outlineLevel="0" collapsed="false">
      <c r="B9" s="23" t="n">
        <f aca="false">+E8+F9+G8+H8</f>
        <v>1000</v>
      </c>
      <c r="C9" s="23" t="n">
        <f aca="false">+B9</f>
        <v>1000</v>
      </c>
      <c r="D9" s="23" t="n">
        <f aca="false">+C9</f>
        <v>1000</v>
      </c>
      <c r="E9" s="23" t="n">
        <f aca="false">+$G$2*D9</f>
        <v>600</v>
      </c>
      <c r="F9" s="16" t="n">
        <f aca="false">+F8</f>
        <v>200</v>
      </c>
      <c r="G9" s="16" t="n">
        <f aca="false">+G8</f>
        <v>180</v>
      </c>
      <c r="H9" s="16" t="n">
        <f aca="false">+H8</f>
        <v>20</v>
      </c>
    </row>
    <row r="10" customFormat="false" ht="15.75" hidden="false" customHeight="false" outlineLevel="0" collapsed="false">
      <c r="B10" s="23" t="n">
        <f aca="false">+E9+F10+G9+H9</f>
        <v>1000</v>
      </c>
      <c r="C10" s="23" t="n">
        <f aca="false">+B10</f>
        <v>1000</v>
      </c>
      <c r="D10" s="23" t="n">
        <f aca="false">+C10</f>
        <v>1000</v>
      </c>
      <c r="E10" s="23" t="n">
        <f aca="false">+$G$2*D10</f>
        <v>600</v>
      </c>
      <c r="F10" s="16" t="n">
        <f aca="false">+F9</f>
        <v>200</v>
      </c>
      <c r="G10" s="16" t="n">
        <f aca="false">+G9</f>
        <v>180</v>
      </c>
      <c r="H10" s="16" t="n">
        <f aca="false">+H9</f>
        <v>20</v>
      </c>
    </row>
    <row r="11" customFormat="false" ht="15.75" hidden="false" customHeight="false" outlineLevel="0" collapsed="false">
      <c r="B11" s="23" t="n">
        <f aca="false">+E10+F11+G10+H10</f>
        <v>1000</v>
      </c>
      <c r="C11" s="23" t="n">
        <f aca="false">+B11</f>
        <v>1000</v>
      </c>
      <c r="D11" s="23" t="n">
        <f aca="false">+C11</f>
        <v>1000</v>
      </c>
      <c r="E11" s="23" t="n">
        <f aca="false">+$G$2*D11</f>
        <v>600</v>
      </c>
      <c r="F11" s="16" t="n">
        <f aca="false">+F10</f>
        <v>200</v>
      </c>
      <c r="G11" s="16" t="n">
        <f aca="false">+G10</f>
        <v>180</v>
      </c>
      <c r="H11" s="16" t="n">
        <f aca="false">+H10</f>
        <v>20</v>
      </c>
    </row>
    <row r="12" customFormat="false" ht="15.75" hidden="false" customHeight="false" outlineLevel="0" collapsed="false">
      <c r="B12" s="23" t="n">
        <f aca="false">+E11+F12+G11+H11</f>
        <v>1000</v>
      </c>
      <c r="C12" s="23" t="n">
        <f aca="false">+B12</f>
        <v>1000</v>
      </c>
      <c r="D12" s="23" t="n">
        <f aca="false">+C12</f>
        <v>1000</v>
      </c>
      <c r="E12" s="23" t="n">
        <f aca="false">+$G$2*D12</f>
        <v>600</v>
      </c>
      <c r="F12" s="16" t="n">
        <f aca="false">+F11</f>
        <v>200</v>
      </c>
      <c r="G12" s="16" t="n">
        <f aca="false">+G11</f>
        <v>180</v>
      </c>
      <c r="H12" s="16" t="n">
        <f aca="false">+H11</f>
        <v>20</v>
      </c>
    </row>
    <row r="13" customFormat="false" ht="15.75" hidden="false" customHeight="false" outlineLevel="0" collapsed="false">
      <c r="B13" s="23" t="n">
        <f aca="false">+E12+F13+G12+H12</f>
        <v>1000</v>
      </c>
      <c r="C13" s="23" t="n">
        <f aca="false">+B13</f>
        <v>1000</v>
      </c>
      <c r="D13" s="23" t="n">
        <f aca="false">+C13</f>
        <v>1000</v>
      </c>
      <c r="E13" s="23" t="n">
        <f aca="false">+$G$2*D13</f>
        <v>600</v>
      </c>
      <c r="F13" s="16" t="n">
        <f aca="false">+F12</f>
        <v>200</v>
      </c>
      <c r="G13" s="16" t="n">
        <f aca="false">+G12</f>
        <v>180</v>
      </c>
      <c r="H13" s="16" t="n">
        <f aca="false">+H12</f>
        <v>20</v>
      </c>
    </row>
    <row r="14" customFormat="false" ht="15.75" hidden="false" customHeight="false" outlineLevel="0" collapsed="false">
      <c r="B14" s="23" t="n">
        <f aca="false">+E13+F14+G13+H13</f>
        <v>1000</v>
      </c>
      <c r="C14" s="23" t="n">
        <f aca="false">+B14</f>
        <v>1000</v>
      </c>
      <c r="D14" s="23" t="n">
        <f aca="false">+C14</f>
        <v>1000</v>
      </c>
      <c r="E14" s="23" t="n">
        <f aca="false">+$G$2*D14</f>
        <v>600</v>
      </c>
      <c r="F14" s="16" t="n">
        <f aca="false">+F13</f>
        <v>200</v>
      </c>
      <c r="G14" s="16" t="n">
        <f aca="false">+G13</f>
        <v>180</v>
      </c>
      <c r="H14" s="16" t="n">
        <f aca="false">+H13</f>
        <v>20</v>
      </c>
    </row>
    <row r="15" customFormat="false" ht="15.75" hidden="false" customHeight="false" outlineLevel="0" collapsed="false">
      <c r="B15" s="23" t="n">
        <f aca="false">+E14+F15+G14+H14</f>
        <v>1000</v>
      </c>
      <c r="C15" s="23" t="n">
        <f aca="false">+B15</f>
        <v>1000</v>
      </c>
      <c r="D15" s="23" t="n">
        <f aca="false">+C15</f>
        <v>1000</v>
      </c>
      <c r="E15" s="23" t="n">
        <f aca="false">+$G$2*D15</f>
        <v>600</v>
      </c>
      <c r="F15" s="16" t="n">
        <f aca="false">+F14</f>
        <v>200</v>
      </c>
      <c r="G15" s="16" t="n">
        <f aca="false">+G14</f>
        <v>180</v>
      </c>
      <c r="H15" s="16" t="n">
        <f aca="false">+H14</f>
        <v>20</v>
      </c>
    </row>
    <row r="16" customFormat="false" ht="15.75" hidden="false" customHeight="false" outlineLevel="0" collapsed="false">
      <c r="B16" s="23" t="n">
        <f aca="false">+E15+F16+G15+H15</f>
        <v>1000</v>
      </c>
      <c r="C16" s="23" t="n">
        <f aca="false">+B16</f>
        <v>1000</v>
      </c>
      <c r="D16" s="23" t="n">
        <f aca="false">+C16</f>
        <v>1000</v>
      </c>
      <c r="E16" s="23" t="n">
        <f aca="false">+$G$2*D16</f>
        <v>600</v>
      </c>
      <c r="F16" s="16" t="n">
        <f aca="false">+F15</f>
        <v>200</v>
      </c>
      <c r="G16" s="16" t="n">
        <f aca="false">+G15</f>
        <v>180</v>
      </c>
      <c r="H16" s="16" t="n">
        <f aca="false">+H15</f>
        <v>20</v>
      </c>
    </row>
    <row r="17" customFormat="false" ht="15.75" hidden="false" customHeight="false" outlineLevel="0" collapsed="false">
      <c r="B17" s="23" t="n">
        <f aca="false">+E16+F17+G16+H16</f>
        <v>1000</v>
      </c>
      <c r="C17" s="23" t="n">
        <f aca="false">+B17</f>
        <v>1000</v>
      </c>
      <c r="D17" s="23" t="n">
        <f aca="false">+C17</f>
        <v>1000</v>
      </c>
      <c r="E17" s="23" t="n">
        <f aca="false">+$G$2*D17</f>
        <v>600</v>
      </c>
      <c r="F17" s="16" t="n">
        <f aca="false">+F16</f>
        <v>200</v>
      </c>
      <c r="G17" s="16" t="n">
        <f aca="false">+G16</f>
        <v>180</v>
      </c>
      <c r="H17" s="16" t="n">
        <f aca="false">+H16</f>
        <v>20</v>
      </c>
    </row>
    <row r="18" customFormat="false" ht="15.75" hidden="false" customHeight="false" outlineLevel="0" collapsed="false">
      <c r="B18" s="23" t="n">
        <f aca="false">+E17+F18+G17+H17</f>
        <v>1000</v>
      </c>
      <c r="C18" s="23" t="n">
        <f aca="false">+B18</f>
        <v>1000</v>
      </c>
      <c r="D18" s="23" t="n">
        <f aca="false">+C18</f>
        <v>1000</v>
      </c>
      <c r="E18" s="23" t="n">
        <f aca="false">+$G$2*D18</f>
        <v>600</v>
      </c>
      <c r="F18" s="16" t="n">
        <f aca="false">+F17</f>
        <v>200</v>
      </c>
      <c r="G18" s="16" t="n">
        <f aca="false">+G17</f>
        <v>180</v>
      </c>
      <c r="H18" s="16" t="n">
        <f aca="false">+H17</f>
        <v>20</v>
      </c>
    </row>
    <row r="19" customFormat="false" ht="15.75" hidden="false" customHeight="false" outlineLevel="0" collapsed="false">
      <c r="B19" s="23" t="n">
        <f aca="false">+E18+F19+G18+H18</f>
        <v>1000</v>
      </c>
      <c r="C19" s="23" t="n">
        <f aca="false">+B19</f>
        <v>1000</v>
      </c>
      <c r="D19" s="23" t="n">
        <f aca="false">+C19</f>
        <v>1000</v>
      </c>
      <c r="E19" s="23" t="n">
        <f aca="false">+$G$2*D19</f>
        <v>600</v>
      </c>
      <c r="F19" s="16" t="n">
        <f aca="false">+F18</f>
        <v>200</v>
      </c>
      <c r="G19" s="16" t="n">
        <f aca="false">+G18</f>
        <v>180</v>
      </c>
      <c r="H19" s="16" t="n">
        <f aca="false">+H18</f>
        <v>20</v>
      </c>
    </row>
    <row r="20" customFormat="false" ht="15.75" hidden="false" customHeight="false" outlineLevel="0" collapsed="false">
      <c r="B20" s="23" t="n">
        <f aca="false">+E19+F20+G19+H19</f>
        <v>1000</v>
      </c>
      <c r="C20" s="23" t="n">
        <f aca="false">+B20</f>
        <v>1000</v>
      </c>
      <c r="D20" s="23" t="n">
        <f aca="false">+C20</f>
        <v>1000</v>
      </c>
      <c r="E20" s="23" t="n">
        <f aca="false">+$G$2*D20</f>
        <v>600</v>
      </c>
      <c r="F20" s="16" t="n">
        <f aca="false">+F19</f>
        <v>200</v>
      </c>
      <c r="G20" s="16" t="n">
        <f aca="false">+G19</f>
        <v>180</v>
      </c>
      <c r="H20" s="16" t="n">
        <f aca="false">+H19</f>
        <v>20</v>
      </c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5" min="1" style="2" width="9.14"/>
    <col collapsed="false" customWidth="true" hidden="false" outlineLevel="0" max="17" min="16" style="27" width="9.14"/>
  </cols>
  <sheetData>
    <row r="2" customFormat="false" ht="15.75" hidden="false" customHeight="false" outlineLevel="0" collapsed="false">
      <c r="B2" s="28" t="s">
        <v>43</v>
      </c>
      <c r="C2" s="18"/>
      <c r="D2" s="18"/>
      <c r="E2" s="18"/>
    </row>
    <row r="4" customFormat="false" ht="15.75" hidden="false" customHeight="false" outlineLevel="0" collapsed="false">
      <c r="A4" s="29" t="s">
        <v>44</v>
      </c>
      <c r="B4" s="3" t="n">
        <v>100</v>
      </c>
      <c r="D4" s="29" t="s">
        <v>45</v>
      </c>
      <c r="E4" s="3" t="n">
        <v>5</v>
      </c>
      <c r="G4" s="29" t="s">
        <v>46</v>
      </c>
      <c r="H4" s="3" t="n">
        <v>350</v>
      </c>
    </row>
    <row r="7" customFormat="false" ht="15.75" hidden="false" customHeight="false" outlineLevel="0" collapsed="false">
      <c r="B7" s="2" t="s">
        <v>47</v>
      </c>
      <c r="C7" s="2" t="s">
        <v>39</v>
      </c>
      <c r="D7" s="2" t="s">
        <v>48</v>
      </c>
      <c r="E7" s="2" t="s">
        <v>49</v>
      </c>
    </row>
    <row r="9" customFormat="false" ht="15.75" hidden="false" customHeight="false" outlineLevel="0" collapsed="false">
      <c r="B9" s="2" t="n">
        <v>0</v>
      </c>
      <c r="C9" s="2" t="n">
        <v>0</v>
      </c>
      <c r="D9" s="2" t="s">
        <v>50</v>
      </c>
      <c r="E9" s="2" t="s">
        <v>50</v>
      </c>
    </row>
    <row r="10" customFormat="false" ht="15.75" hidden="false" customHeight="false" outlineLevel="0" collapsed="false">
      <c r="B10" s="2" t="n">
        <v>1</v>
      </c>
      <c r="C10" s="2" t="n">
        <v>30</v>
      </c>
      <c r="D10" s="2" t="n">
        <f aca="false">+C10-C9</f>
        <v>30</v>
      </c>
      <c r="E10" s="2" t="n">
        <f aca="false">+D10*$E$4</f>
        <v>150</v>
      </c>
    </row>
    <row r="11" customFormat="false" ht="15.75" hidden="false" customHeight="false" outlineLevel="0" collapsed="false">
      <c r="B11" s="2" t="n">
        <v>2</v>
      </c>
      <c r="C11" s="2" t="n">
        <v>80</v>
      </c>
      <c r="D11" s="2" t="n">
        <f aca="false">+C11-C10</f>
        <v>50</v>
      </c>
      <c r="E11" s="2" t="n">
        <f aca="false">+D11*$E$4</f>
        <v>250</v>
      </c>
    </row>
    <row r="12" customFormat="false" ht="15.75" hidden="false" customHeight="false" outlineLevel="0" collapsed="false">
      <c r="B12" s="2" t="n">
        <v>3</v>
      </c>
      <c r="C12" s="2" t="n">
        <v>180</v>
      </c>
      <c r="D12" s="2" t="n">
        <f aca="false">+C12-C11</f>
        <v>100</v>
      </c>
      <c r="E12" s="2" t="n">
        <f aca="false">+D12*$E$4</f>
        <v>500</v>
      </c>
    </row>
    <row r="13" customFormat="false" ht="15.75" hidden="false" customHeight="false" outlineLevel="0" collapsed="false">
      <c r="B13" s="2" t="n">
        <v>4</v>
      </c>
      <c r="C13" s="2" t="n">
        <v>330</v>
      </c>
      <c r="D13" s="2" t="n">
        <f aca="false">+C13-C12</f>
        <v>150</v>
      </c>
      <c r="E13" s="2" t="n">
        <f aca="false">+D13*$E$4</f>
        <v>750</v>
      </c>
    </row>
    <row r="14" customFormat="false" ht="15.75" hidden="false" customHeight="false" outlineLevel="0" collapsed="false">
      <c r="B14" s="2" t="n">
        <v>5</v>
      </c>
      <c r="C14" s="2" t="n">
        <v>420</v>
      </c>
      <c r="D14" s="2" t="n">
        <f aca="false">+C14-C13</f>
        <v>90</v>
      </c>
      <c r="E14" s="2" t="n">
        <f aca="false">+D14*$E$4</f>
        <v>450</v>
      </c>
    </row>
    <row r="15" customFormat="false" ht="15.75" hidden="false" customHeight="false" outlineLevel="0" collapsed="false">
      <c r="B15" s="2" t="n">
        <v>6</v>
      </c>
      <c r="C15" s="2" t="n">
        <v>490</v>
      </c>
      <c r="D15" s="2" t="n">
        <f aca="false">+C15-C14</f>
        <v>70</v>
      </c>
      <c r="E15" s="2" t="n">
        <f aca="false">+D15*$E$4</f>
        <v>350</v>
      </c>
    </row>
    <row r="16" customFormat="false" ht="15.75" hidden="false" customHeight="false" outlineLevel="0" collapsed="false">
      <c r="B16" s="2" t="n">
        <v>7</v>
      </c>
      <c r="C16" s="2" t="n">
        <v>520</v>
      </c>
      <c r="D16" s="2" t="n">
        <f aca="false">+C16-C15</f>
        <v>30</v>
      </c>
      <c r="E16" s="2" t="n">
        <f aca="false">+D16*$E$4</f>
        <v>150</v>
      </c>
    </row>
    <row r="17" customFormat="false" ht="15.75" hidden="false" customHeight="false" outlineLevel="0" collapsed="false">
      <c r="B17" s="2" t="n">
        <v>8</v>
      </c>
      <c r="C17" s="2" t="n">
        <v>525</v>
      </c>
      <c r="D17" s="2" t="n">
        <f aca="false">+C17-C16</f>
        <v>5</v>
      </c>
      <c r="E17" s="2" t="n">
        <f aca="false">+D17*$E$4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30" width="10.71"/>
    <col collapsed="false" customWidth="true" hidden="false" outlineLevel="0" max="4" min="4" style="31" width="10.71"/>
    <col collapsed="false" customWidth="true" hidden="false" outlineLevel="0" max="6" min="5" style="30" width="10.71"/>
    <col collapsed="false" customWidth="true" hidden="false" outlineLevel="0" max="7" min="7" style="32" width="10.71"/>
    <col collapsed="false" customWidth="true" hidden="false" outlineLevel="0" max="8" min="8" style="30" width="3.85"/>
    <col collapsed="false" customWidth="true" hidden="false" outlineLevel="0" max="9" min="9" style="30" width="10.71"/>
    <col collapsed="false" customWidth="true" hidden="false" outlineLevel="0" max="10" min="10" style="30" width="3.99"/>
    <col collapsed="false" customWidth="true" hidden="false" outlineLevel="0" max="11" min="11" style="30" width="10.71"/>
    <col collapsed="false" customWidth="true" hidden="false" outlineLevel="0" max="12" min="12" style="33" width="10.71"/>
    <col collapsed="false" customWidth="true" hidden="false" outlineLevel="0" max="26" min="13" style="34" width="10.71"/>
    <col collapsed="false" customWidth="false" hidden="false" outlineLevel="0" max="257" min="27" style="34" width="9.14"/>
  </cols>
  <sheetData>
    <row r="2" s="41" customFormat="true" ht="15.75" hidden="false" customHeight="false" outlineLevel="0" collapsed="false">
      <c r="A2" s="35" t="s">
        <v>51</v>
      </c>
      <c r="B2" s="36" t="s">
        <v>52</v>
      </c>
      <c r="C2" s="37"/>
      <c r="D2" s="38"/>
      <c r="E2" s="37"/>
      <c r="F2" s="39"/>
      <c r="G2" s="40"/>
      <c r="H2" s="39"/>
      <c r="I2" s="37"/>
      <c r="J2" s="39"/>
      <c r="K2" s="37"/>
      <c r="L2" s="39"/>
      <c r="M2" s="37"/>
    </row>
    <row r="4" customFormat="false" ht="15.75" hidden="false" customHeight="false" outlineLevel="0" collapsed="false">
      <c r="A4" s="42"/>
      <c r="C4" s="42"/>
      <c r="D4" s="43" t="s">
        <v>53</v>
      </c>
      <c r="E4" s="44" t="s">
        <v>54</v>
      </c>
      <c r="F4" s="42"/>
      <c r="H4" s="42"/>
      <c r="I4" s="4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H5" s="42"/>
      <c r="I5" s="42"/>
    </row>
    <row r="6" customFormat="false" ht="15.75" hidden="false" customHeight="false" outlineLevel="0" collapsed="false">
      <c r="A6" s="42" t="s">
        <v>55</v>
      </c>
      <c r="B6" s="42" t="s">
        <v>56</v>
      </c>
      <c r="C6" s="42" t="s">
        <v>57</v>
      </c>
      <c r="D6" s="42" t="s">
        <v>58</v>
      </c>
      <c r="F6" s="32"/>
      <c r="H6" s="42"/>
      <c r="I6" s="42"/>
    </row>
    <row r="7" customFormat="false" ht="15.75" hidden="false" customHeight="false" outlineLevel="0" collapsed="false">
      <c r="A7" s="42" t="n">
        <v>4</v>
      </c>
      <c r="B7" s="42" t="n">
        <v>400000</v>
      </c>
      <c r="C7" s="42" t="n">
        <v>400</v>
      </c>
      <c r="D7" s="42" t="n">
        <v>1000</v>
      </c>
      <c r="F7" s="32"/>
      <c r="H7" s="42"/>
      <c r="I7" s="42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H8" s="42"/>
      <c r="I8" s="42"/>
    </row>
    <row r="9" customFormat="false" ht="15.75" hidden="false" customHeight="false" outlineLevel="0" collapsed="false">
      <c r="A9" s="42"/>
      <c r="B9" s="42" t="s">
        <v>59</v>
      </c>
      <c r="C9" s="42" t="s">
        <v>60</v>
      </c>
      <c r="D9" s="42" t="s">
        <v>57</v>
      </c>
      <c r="E9" s="42" t="s">
        <v>61</v>
      </c>
      <c r="F9" s="42" t="s">
        <v>61</v>
      </c>
      <c r="G9" s="32" t="s">
        <v>62</v>
      </c>
      <c r="H9" s="42"/>
      <c r="I9" s="42"/>
    </row>
    <row r="10" customFormat="false" ht="15.75" hidden="false" customHeight="false" outlineLevel="0" collapsed="false">
      <c r="A10" s="42"/>
      <c r="B10" s="42"/>
      <c r="C10" s="42"/>
      <c r="D10" s="42"/>
      <c r="E10" s="42" t="s">
        <v>53</v>
      </c>
      <c r="F10" s="42" t="s">
        <v>63</v>
      </c>
      <c r="H10" s="42"/>
      <c r="I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H11" s="42"/>
      <c r="I11" s="42"/>
    </row>
    <row r="12" customFormat="false" ht="15.75" hidden="false" customHeight="false" outlineLevel="0" collapsed="false">
      <c r="A12" s="42" t="s">
        <v>64</v>
      </c>
      <c r="B12" s="42" t="n">
        <v>50000</v>
      </c>
      <c r="C12" s="45" t="n">
        <f aca="false">+E12*100/$B$7</f>
        <v>12.5</v>
      </c>
      <c r="D12" s="42" t="n">
        <v>50</v>
      </c>
      <c r="E12" s="42" t="n">
        <f aca="false">+D12*$D$7</f>
        <v>50000</v>
      </c>
      <c r="F12" s="46" t="n">
        <f aca="false">+D12*$G$21</f>
        <v>75000</v>
      </c>
      <c r="G12" s="42" t="n">
        <f aca="false">+D12*$G$26</f>
        <v>10000</v>
      </c>
      <c r="H12" s="42"/>
      <c r="I12" s="42"/>
    </row>
    <row r="13" customFormat="false" ht="15.75" hidden="false" customHeight="false" outlineLevel="0" collapsed="false">
      <c r="A13" s="42" t="s">
        <v>65</v>
      </c>
      <c r="B13" s="42" t="n">
        <v>150000</v>
      </c>
      <c r="C13" s="45" t="n">
        <f aca="false">+E13*100/$B$7</f>
        <v>37.5</v>
      </c>
      <c r="D13" s="42" t="n">
        <v>150</v>
      </c>
      <c r="E13" s="42" t="n">
        <f aca="false">+D13*$D$7</f>
        <v>150000</v>
      </c>
      <c r="F13" s="46" t="n">
        <f aca="false">+D13*$G$21</f>
        <v>225000</v>
      </c>
      <c r="G13" s="42" t="n">
        <f aca="false">+D13*$G$26</f>
        <v>30000</v>
      </c>
      <c r="H13" s="42"/>
      <c r="I13" s="42"/>
      <c r="M13" s="47"/>
    </row>
    <row r="14" customFormat="false" ht="15.75" hidden="false" customHeight="false" outlineLevel="0" collapsed="false">
      <c r="A14" s="42" t="s">
        <v>66</v>
      </c>
      <c r="B14" s="42" t="n">
        <v>100000</v>
      </c>
      <c r="C14" s="45" t="n">
        <f aca="false">+E14*100/$B$7</f>
        <v>25</v>
      </c>
      <c r="D14" s="42" t="n">
        <v>100</v>
      </c>
      <c r="E14" s="42" t="n">
        <f aca="false">+D14*$D$7</f>
        <v>100000</v>
      </c>
      <c r="F14" s="46" t="n">
        <f aca="false">+D14*$G$21</f>
        <v>150000</v>
      </c>
      <c r="G14" s="42" t="n">
        <f aca="false">+D14*$G$26</f>
        <v>20000</v>
      </c>
      <c r="H14" s="42"/>
      <c r="I14" s="42"/>
    </row>
    <row r="15" customFormat="false" ht="15.75" hidden="false" customHeight="false" outlineLevel="0" collapsed="false">
      <c r="A15" s="42" t="s">
        <v>67</v>
      </c>
      <c r="B15" s="42" t="n">
        <v>100000</v>
      </c>
      <c r="C15" s="45" t="n">
        <f aca="false">+E15*100/$B$7</f>
        <v>25</v>
      </c>
      <c r="D15" s="42" t="n">
        <v>100</v>
      </c>
      <c r="E15" s="42" t="n">
        <f aca="false">+D15*$D$7</f>
        <v>100000</v>
      </c>
      <c r="F15" s="46" t="n">
        <f aca="false">+D15*$G$21</f>
        <v>150000</v>
      </c>
      <c r="G15" s="42" t="n">
        <f aca="false">+D15*$G$26</f>
        <v>20000</v>
      </c>
      <c r="H15" s="42"/>
      <c r="I15" s="42"/>
    </row>
    <row r="16" customFormat="false" ht="15.75" hidden="false" customHeight="false" outlineLevel="0" collapsed="false">
      <c r="A16" s="42"/>
      <c r="B16" s="42"/>
      <c r="C16" s="45"/>
      <c r="D16" s="42"/>
      <c r="E16" s="42"/>
      <c r="F16" s="46"/>
      <c r="H16" s="42"/>
      <c r="I16" s="42"/>
    </row>
    <row r="17" customFormat="false" ht="15.75" hidden="false" customHeight="false" outlineLevel="0" collapsed="false">
      <c r="A17" s="42"/>
      <c r="B17" s="42" t="n">
        <f aca="false">SUM(B12:B15)</f>
        <v>400000</v>
      </c>
      <c r="C17" s="42" t="n">
        <f aca="false">SUM(C12:C15)</f>
        <v>100</v>
      </c>
      <c r="D17" s="42" t="n">
        <f aca="false">SUM(D12:D15)</f>
        <v>400</v>
      </c>
      <c r="E17" s="42" t="n">
        <f aca="false">SUM(E12:E15)</f>
        <v>400000</v>
      </c>
      <c r="F17" s="46" t="n">
        <f aca="false">+D17*$G$21</f>
        <v>600000</v>
      </c>
      <c r="G17" s="42" t="n">
        <f aca="false">SUM(G12:G15)</f>
        <v>80000</v>
      </c>
      <c r="H17" s="42"/>
      <c r="I17" s="42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H18" s="42"/>
      <c r="I18" s="42"/>
    </row>
    <row r="19" customFormat="false" ht="15.75" hidden="false" customHeight="false" outlineLevel="0" collapsed="false">
      <c r="A19" s="42"/>
      <c r="B19" s="42"/>
      <c r="C19" s="42"/>
      <c r="D19" s="43" t="s">
        <v>63</v>
      </c>
      <c r="E19" s="42" t="s">
        <v>68</v>
      </c>
      <c r="H19" s="42"/>
      <c r="I19" s="42"/>
    </row>
    <row r="20" customFormat="false" ht="15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</row>
    <row r="21" customFormat="false" ht="15.75" hidden="false" customHeight="false" outlineLevel="0" collapsed="false">
      <c r="A21" s="44" t="s">
        <v>69</v>
      </c>
      <c r="B21" s="42"/>
      <c r="C21" s="42" t="n">
        <v>600000</v>
      </c>
      <c r="D21" s="44"/>
      <c r="E21" s="44" t="s">
        <v>70</v>
      </c>
      <c r="F21" s="42"/>
      <c r="G21" s="42" t="n">
        <f aca="false">+C21/C7</f>
        <v>1500</v>
      </c>
      <c r="I21" s="42"/>
    </row>
    <row r="22" customFormat="false" ht="15.75" hidden="false" customHeight="false" outlineLevel="0" collapsed="false">
      <c r="B22" s="42"/>
      <c r="C22" s="42"/>
      <c r="D22" s="42"/>
      <c r="E22" s="44" t="s">
        <v>71</v>
      </c>
      <c r="F22" s="42"/>
      <c r="G22" s="42" t="s">
        <v>72</v>
      </c>
      <c r="I22" s="42"/>
    </row>
    <row r="23" customFormat="false" ht="15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</row>
    <row r="24" customFormat="false" ht="15.75" hidden="false" customHeight="false" outlineLevel="0" collapsed="false">
      <c r="A24" s="30" t="s">
        <v>73</v>
      </c>
      <c r="B24" s="42"/>
      <c r="C24" s="42" t="n">
        <v>150000</v>
      </c>
      <c r="D24" s="42"/>
      <c r="E24" s="42"/>
      <c r="F24" s="42"/>
      <c r="G24" s="42"/>
      <c r="H24" s="42"/>
      <c r="I24" s="42"/>
    </row>
    <row r="25" customFormat="false" ht="15.75" hidden="false" customHeight="false" outlineLevel="0" collapsed="false">
      <c r="A25" s="30" t="s">
        <v>74</v>
      </c>
      <c r="B25" s="42"/>
      <c r="C25" s="42" t="n">
        <v>70000</v>
      </c>
      <c r="D25" s="42"/>
      <c r="E25" s="42"/>
      <c r="F25" s="42"/>
      <c r="G25" s="42"/>
      <c r="H25" s="42"/>
      <c r="I25" s="42"/>
    </row>
    <row r="26" customFormat="false" ht="15.75" hidden="false" customHeight="false" outlineLevel="0" collapsed="false">
      <c r="A26" s="30" t="s">
        <v>75</v>
      </c>
      <c r="B26" s="42"/>
      <c r="C26" s="42" t="n">
        <f aca="false">+C24-C25</f>
        <v>80000</v>
      </c>
      <c r="D26" s="42"/>
      <c r="E26" s="44" t="s">
        <v>76</v>
      </c>
      <c r="F26" s="42"/>
      <c r="G26" s="42" t="n">
        <f aca="false">+C26/C7</f>
        <v>200</v>
      </c>
      <c r="H26" s="42"/>
      <c r="I26" s="42"/>
    </row>
    <row r="27" customFormat="false" ht="15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</row>
    <row r="28" s="41" customFormat="true" ht="15.75" hidden="false" customHeight="false" outlineLevel="0" collapsed="false">
      <c r="A28" s="35" t="s">
        <v>51</v>
      </c>
      <c r="B28" s="48" t="s">
        <v>52</v>
      </c>
      <c r="C28" s="43"/>
      <c r="D28" s="49"/>
      <c r="E28" s="43"/>
      <c r="F28" s="49"/>
      <c r="G28" s="43"/>
      <c r="H28" s="49"/>
      <c r="I28" s="43"/>
      <c r="J28" s="39"/>
      <c r="K28" s="37"/>
      <c r="L28" s="39"/>
      <c r="M28" s="37"/>
    </row>
    <row r="29" s="41" customFormat="true" ht="15.75" hidden="false" customHeight="false" outlineLevel="0" collapsed="false">
      <c r="A29" s="39"/>
      <c r="B29" s="49"/>
      <c r="C29" s="49"/>
      <c r="D29" s="49"/>
      <c r="E29" s="49"/>
      <c r="F29" s="49"/>
      <c r="G29" s="49"/>
      <c r="H29" s="49"/>
      <c r="I29" s="49"/>
      <c r="J29" s="39"/>
      <c r="K29" s="39"/>
      <c r="L29" s="50"/>
    </row>
    <row r="30" customFormat="false" ht="15.75" hidden="false" customHeight="false" outlineLevel="0" collapsed="false">
      <c r="A30" s="51" t="s">
        <v>77</v>
      </c>
      <c r="B30" s="49"/>
      <c r="C30" s="49"/>
      <c r="E30" s="49"/>
      <c r="F30" s="49"/>
      <c r="G30" s="49"/>
      <c r="H30" s="49"/>
      <c r="I30" s="52"/>
      <c r="J30" s="53"/>
    </row>
    <row r="31" customFormat="false" ht="15.75" hidden="false" customHeight="false" outlineLevel="0" collapsed="false">
      <c r="A31" s="51" t="s">
        <v>78</v>
      </c>
      <c r="B31" s="49"/>
      <c r="C31" s="49"/>
      <c r="E31" s="49"/>
      <c r="F31" s="49"/>
      <c r="G31" s="49"/>
      <c r="H31" s="49"/>
      <c r="I31" s="52"/>
      <c r="J31" s="53"/>
    </row>
    <row r="32" customFormat="false" ht="15.75" hidden="false" customHeight="false" outlineLevel="0" collapsed="false">
      <c r="A32" s="51"/>
      <c r="B32" s="49"/>
      <c r="C32" s="49"/>
      <c r="D32" s="54"/>
      <c r="E32" s="49"/>
      <c r="F32" s="49"/>
      <c r="G32" s="49"/>
      <c r="H32" s="49"/>
      <c r="I32" s="52"/>
      <c r="J32" s="53"/>
    </row>
    <row r="33" customFormat="false" ht="15.75" hidden="false" customHeight="false" outlineLevel="0" collapsed="false">
      <c r="A33" s="49"/>
      <c r="B33" s="42" t="s">
        <v>56</v>
      </c>
      <c r="C33" s="42" t="s">
        <v>57</v>
      </c>
      <c r="D33" s="42" t="s">
        <v>58</v>
      </c>
      <c r="E33" s="49"/>
      <c r="G33" s="49"/>
      <c r="H33" s="49"/>
      <c r="I33" s="52"/>
      <c r="J33" s="53"/>
    </row>
    <row r="34" customFormat="false" ht="15.75" hidden="false" customHeight="false" outlineLevel="0" collapsed="false">
      <c r="A34" s="49"/>
      <c r="B34" s="42" t="n">
        <v>500000</v>
      </c>
      <c r="C34" s="42" t="n">
        <v>500</v>
      </c>
      <c r="D34" s="42" t="n">
        <v>1000</v>
      </c>
      <c r="E34" s="49"/>
      <c r="G34" s="49"/>
      <c r="H34" s="49"/>
      <c r="I34" s="52"/>
      <c r="J34" s="53"/>
    </row>
    <row r="35" customFormat="false" ht="15.75" hidden="false" customHeight="false" outlineLevel="0" collapsed="false">
      <c r="A35" s="49"/>
      <c r="B35" s="49"/>
      <c r="C35" s="54"/>
      <c r="D35" s="49"/>
      <c r="E35" s="49"/>
      <c r="G35" s="49"/>
      <c r="H35" s="49"/>
      <c r="I35" s="52"/>
      <c r="J35" s="53"/>
    </row>
    <row r="36" customFormat="false" ht="15.75" hidden="false" customHeight="false" outlineLevel="0" collapsed="false">
      <c r="A36" s="42"/>
      <c r="B36" s="42" t="s">
        <v>59</v>
      </c>
      <c r="C36" s="42" t="s">
        <v>60</v>
      </c>
      <c r="D36" s="42" t="s">
        <v>57</v>
      </c>
      <c r="E36" s="42" t="s">
        <v>61</v>
      </c>
      <c r="G36" s="42"/>
      <c r="H36" s="42"/>
      <c r="I36" s="55"/>
      <c r="J36" s="56"/>
    </row>
    <row r="37" customFormat="false" ht="15.75" hidden="false" customHeight="false" outlineLevel="0" collapsed="false">
      <c r="A37" s="42"/>
      <c r="B37" s="42"/>
      <c r="C37" s="42"/>
      <c r="D37" s="42"/>
      <c r="E37" s="42"/>
      <c r="G37" s="42"/>
      <c r="H37" s="42"/>
      <c r="I37" s="55"/>
      <c r="J37" s="56"/>
    </row>
    <row r="38" customFormat="false" ht="15.75" hidden="false" customHeight="false" outlineLevel="0" collapsed="false">
      <c r="A38" s="42" t="s">
        <v>64</v>
      </c>
      <c r="B38" s="42" t="n">
        <v>50000</v>
      </c>
      <c r="C38" s="45" t="n">
        <f aca="false">+E38*100/$B$34</f>
        <v>10</v>
      </c>
      <c r="D38" s="42" t="n">
        <v>50</v>
      </c>
      <c r="E38" s="42" t="n">
        <f aca="false">+D38*$D$7</f>
        <v>50000</v>
      </c>
      <c r="H38" s="42"/>
      <c r="I38" s="55"/>
      <c r="J38" s="56"/>
    </row>
    <row r="39" customFormat="false" ht="15.75" hidden="false" customHeight="false" outlineLevel="0" collapsed="false">
      <c r="A39" s="42" t="s">
        <v>65</v>
      </c>
      <c r="B39" s="42" t="n">
        <v>150000</v>
      </c>
      <c r="C39" s="45" t="n">
        <f aca="false">+E39*100/$B$34</f>
        <v>30</v>
      </c>
      <c r="D39" s="42" t="n">
        <v>150</v>
      </c>
      <c r="E39" s="42" t="n">
        <f aca="false">+D39*$D$7</f>
        <v>150000</v>
      </c>
      <c r="H39" s="42"/>
      <c r="I39" s="55"/>
      <c r="J39" s="56"/>
    </row>
    <row r="40" customFormat="false" ht="15.75" hidden="false" customHeight="false" outlineLevel="0" collapsed="false">
      <c r="A40" s="42" t="s">
        <v>66</v>
      </c>
      <c r="B40" s="42" t="n">
        <v>100000</v>
      </c>
      <c r="C40" s="45" t="n">
        <f aca="false">+E40*100/$B$34</f>
        <v>20</v>
      </c>
      <c r="D40" s="42" t="n">
        <v>100</v>
      </c>
      <c r="E40" s="42" t="n">
        <f aca="false">+D40*$D$7</f>
        <v>100000</v>
      </c>
      <c r="H40" s="42"/>
      <c r="I40" s="55"/>
      <c r="J40" s="56"/>
    </row>
    <row r="41" s="41" customFormat="true" ht="15.75" hidden="false" customHeight="false" outlineLevel="0" collapsed="false">
      <c r="A41" s="49" t="s">
        <v>67</v>
      </c>
      <c r="B41" s="49" t="n">
        <v>100000</v>
      </c>
      <c r="C41" s="45" t="n">
        <f aca="false">+E41*100/$B$34</f>
        <v>20</v>
      </c>
      <c r="D41" s="49" t="n">
        <v>100</v>
      </c>
      <c r="E41" s="49" t="n">
        <v>100000</v>
      </c>
      <c r="F41" s="53"/>
      <c r="G41" s="57"/>
      <c r="H41" s="49"/>
      <c r="I41" s="52"/>
      <c r="J41" s="53"/>
      <c r="K41" s="39"/>
      <c r="L41" s="50"/>
    </row>
    <row r="42" s="41" customFormat="true" ht="15.75" hidden="false" customHeight="false" outlineLevel="0" collapsed="false">
      <c r="A42" s="49" t="s">
        <v>79</v>
      </c>
      <c r="B42" s="49" t="n">
        <v>100000</v>
      </c>
      <c r="C42" s="45" t="n">
        <f aca="false">+E42*100/$B$34</f>
        <v>20</v>
      </c>
      <c r="D42" s="49" t="n">
        <v>100</v>
      </c>
      <c r="E42" s="49" t="n">
        <v>100000</v>
      </c>
      <c r="F42" s="53"/>
      <c r="G42" s="57"/>
      <c r="H42" s="49"/>
      <c r="I42" s="52"/>
      <c r="J42" s="53"/>
      <c r="K42" s="39"/>
      <c r="L42" s="50"/>
    </row>
    <row r="43" customFormat="false" ht="15.75" hidden="false" customHeight="false" outlineLevel="0" collapsed="false">
      <c r="A43" s="42"/>
      <c r="B43" s="42"/>
      <c r="C43" s="45"/>
      <c r="D43" s="42"/>
      <c r="E43" s="42"/>
      <c r="H43" s="42"/>
      <c r="I43" s="55"/>
      <c r="J43" s="56"/>
    </row>
    <row r="44" customFormat="false" ht="15.75" hidden="false" customHeight="false" outlineLevel="0" collapsed="false">
      <c r="A44" s="42"/>
      <c r="B44" s="42" t="n">
        <f aca="false">SUM(B38:B42)</f>
        <v>500000</v>
      </c>
      <c r="C44" s="42" t="n">
        <f aca="false">SUM(C38:C42)</f>
        <v>100</v>
      </c>
      <c r="D44" s="42" t="n">
        <f aca="false">SUM(D38:D42)</f>
        <v>500</v>
      </c>
      <c r="E44" s="42" t="n">
        <f aca="false">SUM(E38:E42)</f>
        <v>500000</v>
      </c>
      <c r="H44" s="42"/>
      <c r="I44" s="55"/>
      <c r="J44" s="56"/>
    </row>
    <row r="45" customFormat="false" ht="15.75" hidden="false" customHeight="false" outlineLevel="0" collapsed="false">
      <c r="A45" s="42"/>
      <c r="B45" s="42"/>
      <c r="C45" s="42"/>
      <c r="D45" s="42"/>
      <c r="E45" s="42"/>
      <c r="H45" s="42"/>
      <c r="I45" s="55"/>
      <c r="J45" s="56"/>
    </row>
    <row r="46" customFormat="false" ht="15.75" hidden="false" customHeight="false" outlineLevel="0" collapsed="false">
      <c r="A46" s="44" t="s">
        <v>70</v>
      </c>
      <c r="B46" s="42"/>
      <c r="C46" s="42" t="n">
        <f aca="false">+C21/D44</f>
        <v>1200</v>
      </c>
      <c r="D46" s="42"/>
      <c r="E46" s="42"/>
      <c r="H46" s="42"/>
      <c r="I46" s="55"/>
      <c r="J46" s="56"/>
    </row>
    <row r="47" customFormat="false" ht="15.75" hidden="false" customHeight="false" outlineLevel="0" collapsed="false">
      <c r="A47" s="42"/>
      <c r="B47" s="42"/>
      <c r="C47" s="42"/>
      <c r="D47" s="42"/>
      <c r="E47" s="42"/>
      <c r="H47" s="42"/>
      <c r="I47" s="55"/>
      <c r="J47" s="56"/>
    </row>
    <row r="48" customFormat="false" ht="15.75" hidden="false" customHeight="false" outlineLevel="0" collapsed="false">
      <c r="A48" s="42"/>
      <c r="B48" s="42"/>
      <c r="C48" s="42"/>
      <c r="D48" s="42"/>
      <c r="E48" s="42"/>
      <c r="H48" s="42"/>
      <c r="I48" s="55"/>
      <c r="J48" s="56"/>
    </row>
    <row r="49" customFormat="false" ht="15.75" hidden="false" customHeight="false" outlineLevel="0" collapsed="false">
      <c r="A49" s="42"/>
      <c r="B49" s="42"/>
      <c r="C49" s="42"/>
      <c r="D49" s="42"/>
      <c r="E49" s="42"/>
      <c r="H49" s="42"/>
      <c r="I49" s="55"/>
      <c r="J49" s="56"/>
    </row>
    <row r="50" customFormat="false" ht="15.75" hidden="false" customHeight="false" outlineLevel="0" collapsed="false">
      <c r="A50" s="42"/>
      <c r="B50" s="42"/>
      <c r="C50" s="42"/>
      <c r="D50" s="42"/>
      <c r="E50" s="42"/>
      <c r="H50" s="42"/>
      <c r="I50" s="55"/>
      <c r="J50" s="56"/>
    </row>
    <row r="51" customFormat="false" ht="15.75" hidden="false" customHeight="false" outlineLevel="0" collapsed="false">
      <c r="A51" s="42"/>
      <c r="B51" s="42"/>
      <c r="C51" s="42"/>
      <c r="D51" s="42"/>
      <c r="E51" s="42"/>
      <c r="H51" s="42"/>
      <c r="I51" s="55"/>
      <c r="J51" s="56"/>
    </row>
    <row r="52" customFormat="false" ht="15.75" hidden="false" customHeight="false" outlineLevel="0" collapsed="false">
      <c r="A52" s="42"/>
      <c r="B52" s="42"/>
      <c r="C52" s="42"/>
      <c r="D52" s="42"/>
      <c r="E52" s="42"/>
      <c r="H52" s="42"/>
      <c r="I52" s="55"/>
      <c r="J52" s="56"/>
    </row>
    <row r="53" customFormat="false" ht="15.75" hidden="false" customHeight="false" outlineLevel="0" collapsed="false">
      <c r="A53" s="58"/>
      <c r="B53" s="42"/>
      <c r="C53" s="42"/>
      <c r="D53" s="42"/>
      <c r="E53" s="42"/>
      <c r="F53" s="42"/>
      <c r="H53" s="42"/>
      <c r="I53" s="55"/>
      <c r="J53" s="56"/>
    </row>
    <row r="54" s="41" customFormat="true" ht="15.75" hidden="false" customHeight="false" outlineLevel="0" collapsed="false">
      <c r="A54" s="35" t="s">
        <v>51</v>
      </c>
      <c r="B54" s="48" t="s">
        <v>52</v>
      </c>
      <c r="C54" s="43"/>
      <c r="D54" s="49"/>
      <c r="E54" s="43"/>
      <c r="F54" s="49"/>
      <c r="G54" s="40"/>
      <c r="H54" s="49"/>
      <c r="I54" s="59"/>
      <c r="J54" s="53"/>
      <c r="K54" s="37"/>
      <c r="L54" s="39"/>
      <c r="M54" s="37"/>
    </row>
    <row r="55" customFormat="false" ht="15.75" hidden="false" customHeight="false" outlineLevel="0" collapsed="false">
      <c r="A55" s="58"/>
      <c r="B55" s="42"/>
      <c r="C55" s="42"/>
      <c r="D55" s="42"/>
      <c r="E55" s="42"/>
      <c r="F55" s="42"/>
      <c r="H55" s="42"/>
      <c r="I55" s="55"/>
      <c r="J55" s="56"/>
    </row>
    <row r="56" customFormat="false" ht="15.75" hidden="false" customHeight="false" outlineLevel="0" collapsed="false">
      <c r="A56" s="51" t="s">
        <v>80</v>
      </c>
      <c r="B56" s="42"/>
      <c r="C56" s="42"/>
      <c r="D56" s="42"/>
      <c r="E56" s="42"/>
      <c r="F56" s="42"/>
      <c r="H56" s="42"/>
      <c r="I56" s="55"/>
      <c r="J56" s="56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55"/>
      <c r="J57" s="56"/>
    </row>
    <row r="58" customFormat="false" ht="15.75" hidden="false" customHeight="false" outlineLevel="0" collapsed="false">
      <c r="A58" s="30" t="s">
        <v>81</v>
      </c>
      <c r="B58" s="42" t="s">
        <v>58</v>
      </c>
      <c r="C58" s="60" t="s">
        <v>82</v>
      </c>
      <c r="D58" s="42" t="s">
        <v>83</v>
      </c>
      <c r="E58" s="42" t="s">
        <v>84</v>
      </c>
      <c r="F58" s="42"/>
      <c r="G58" s="42"/>
      <c r="H58" s="42"/>
      <c r="I58" s="55"/>
      <c r="J58" s="56"/>
    </row>
    <row r="59" customFormat="false" ht="15.75" hidden="false" customHeight="false" outlineLevel="0" collapsed="false">
      <c r="A59" s="30" t="n">
        <v>100</v>
      </c>
      <c r="B59" s="42" t="n">
        <v>1000</v>
      </c>
      <c r="C59" s="42" t="s">
        <v>85</v>
      </c>
      <c r="D59" s="42" t="n">
        <v>3</v>
      </c>
      <c r="E59" s="42" t="n">
        <v>980</v>
      </c>
      <c r="F59" s="42"/>
      <c r="G59" s="43" t="s">
        <v>53</v>
      </c>
      <c r="H59" s="42"/>
      <c r="I59" s="55"/>
      <c r="J59" s="61" t="s">
        <v>86</v>
      </c>
      <c r="K59" s="62"/>
      <c r="L59" s="63"/>
    </row>
    <row r="60" customFormat="false" ht="15.75" hidden="false" customHeight="false" outlineLevel="0" collapsed="false">
      <c r="B60" s="42"/>
      <c r="C60" s="42"/>
      <c r="D60" s="42"/>
      <c r="E60" s="42"/>
      <c r="F60" s="42"/>
      <c r="G60" s="42"/>
      <c r="H60" s="42"/>
      <c r="I60" s="55"/>
      <c r="J60" s="61" t="s">
        <v>87</v>
      </c>
      <c r="K60" s="62"/>
      <c r="L60" s="63"/>
    </row>
    <row r="61" customFormat="false" ht="15.75" hidden="false" customHeight="false" outlineLevel="0" collapsed="false">
      <c r="A61" s="37" t="s">
        <v>88</v>
      </c>
      <c r="B61" s="42"/>
      <c r="C61" s="44" t="s">
        <v>89</v>
      </c>
      <c r="D61" s="42"/>
      <c r="E61" s="42"/>
      <c r="G61" s="64" t="n">
        <v>0.08</v>
      </c>
      <c r="H61" s="42"/>
      <c r="I61" s="55"/>
      <c r="J61" s="56"/>
    </row>
    <row r="62" customFormat="false" ht="15.75" hidden="false" customHeight="false" outlineLevel="0" collapsed="false">
      <c r="G62" s="42"/>
    </row>
    <row r="63" customFormat="false" ht="15.75" hidden="false" customHeight="false" outlineLevel="0" collapsed="false">
      <c r="A63" s="58" t="s">
        <v>90</v>
      </c>
      <c r="C63" s="58"/>
      <c r="D63" s="65" t="n">
        <f aca="false">+(B59+G68)/(1+G61)</f>
        <v>972.222222222222</v>
      </c>
      <c r="G63" s="42"/>
    </row>
    <row r="64" s="41" customFormat="true" ht="15.75" hidden="false" customHeight="false" outlineLevel="0" collapsed="false">
      <c r="A64" s="51"/>
      <c r="B64" s="39"/>
      <c r="C64" s="51"/>
      <c r="D64" s="66"/>
      <c r="E64" s="39"/>
      <c r="F64" s="39"/>
      <c r="G64" s="30" t="s">
        <v>91</v>
      </c>
      <c r="H64" s="39"/>
      <c r="I64" s="39" t="s">
        <v>82</v>
      </c>
      <c r="J64" s="39"/>
      <c r="K64" s="30" t="s">
        <v>92</v>
      </c>
      <c r="L64" s="50"/>
    </row>
    <row r="65" customFormat="false" ht="15.75" hidden="false" customHeight="false" outlineLevel="0" collapsed="false">
      <c r="A65" s="58" t="s">
        <v>93</v>
      </c>
      <c r="C65" s="58"/>
      <c r="G65" s="45" t="n">
        <f aca="false">+D63</f>
        <v>972.222222222222</v>
      </c>
      <c r="H65" s="30" t="s">
        <v>94</v>
      </c>
      <c r="I65" s="45" t="n">
        <f aca="false">+G61</f>
        <v>0.08</v>
      </c>
      <c r="J65" s="30" t="s">
        <v>95</v>
      </c>
      <c r="K65" s="65" t="n">
        <f aca="false">+G65*I65</f>
        <v>77.7777777777778</v>
      </c>
    </row>
    <row r="66" customFormat="false" ht="15.75" hidden="false" customHeight="false" outlineLevel="0" collapsed="false">
      <c r="A66" s="58"/>
      <c r="C66" s="58"/>
      <c r="G66" s="45"/>
      <c r="I66" s="45"/>
      <c r="K66" s="67"/>
    </row>
    <row r="67" customFormat="false" ht="15.75" hidden="false" customHeight="false" outlineLevel="0" collapsed="false">
      <c r="G67" s="30" t="s">
        <v>96</v>
      </c>
      <c r="H67" s="42"/>
      <c r="I67" s="32" t="s">
        <v>97</v>
      </c>
      <c r="K67" s="30" t="s">
        <v>92</v>
      </c>
    </row>
    <row r="68" customFormat="false" ht="15.75" hidden="false" customHeight="false" outlineLevel="0" collapsed="false">
      <c r="A68" s="58" t="s">
        <v>98</v>
      </c>
      <c r="C68" s="39"/>
      <c r="D68" s="68"/>
      <c r="G68" s="30" t="n">
        <v>50</v>
      </c>
      <c r="H68" s="30" t="s">
        <v>99</v>
      </c>
      <c r="I68" s="66" t="n">
        <f aca="false">1000-D63</f>
        <v>27.7777777777778</v>
      </c>
      <c r="J68" s="30" t="s">
        <v>95</v>
      </c>
      <c r="K68" s="65" t="n">
        <f aca="false">+G68+I68</f>
        <v>77.7777777777778</v>
      </c>
    </row>
    <row r="69" customFormat="false" ht="15.75" hidden="false" customHeight="false" outlineLevel="0" collapsed="false">
      <c r="G69" s="30"/>
      <c r="H69" s="32"/>
      <c r="I6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03T13:24:34Z</dcterms:modified>
  <cp:revision>0</cp:revision>
  <dc:subject/>
  <dc:title/>
</cp:coreProperties>
</file>