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i</t>
  </si>
  <si>
    <t xml:space="preserve">t</t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</t>
  </si>
  <si>
    <t xml:space="preserve">B</t>
  </si>
  <si>
    <t xml:space="preserve">BN</t>
  </si>
  <si>
    <t xml:space="preserve">VAC</t>
  </si>
  <si>
    <t xml:space="preserve">VAB</t>
  </si>
  <si>
    <t xml:space="preserve">VAN</t>
  </si>
  <si>
    <t xml:space="preserve">VAB/VAC</t>
  </si>
  <si>
    <t xml:space="preserve">TIR = j = 8,832%</t>
  </si>
  <si>
    <t xml:space="preserve">VAN totale</t>
  </si>
  <si>
    <t xml:space="preserve">VAN to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0.0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N in funzione del  tempo</a:t>
            </a:r>
          </a:p>
        </c:rich>
      </c:tx>
      <c:layout>
        <c:manualLayout>
          <c:xMode val="edge"/>
          <c:yMode val="edge"/>
          <c:x val="0.328394672551028"/>
          <c:y val="0.045406435224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958940814879"/>
          <c:y val="0.148920406435224"/>
          <c:w val="0.889510599732051"/>
          <c:h val="0.763971210838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9:$B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oglio2!$E$9:$E$18</c:f>
              <c:numCache>
                <c:formatCode>General</c:formatCode>
                <c:ptCount val="10"/>
                <c:pt idx="0">
                  <c:v>96.1538461538462</c:v>
                </c:pt>
                <c:pt idx="1">
                  <c:v>92.4556213017751</c:v>
                </c:pt>
                <c:pt idx="2">
                  <c:v>88.8996358670915</c:v>
                </c:pt>
                <c:pt idx="3">
                  <c:v>85.4804191029726</c:v>
                </c:pt>
                <c:pt idx="4">
                  <c:v>82.1927106759352</c:v>
                </c:pt>
                <c:pt idx="5">
                  <c:v>79.0314525730146</c:v>
                </c:pt>
                <c:pt idx="6">
                  <c:v>75.9917813202063</c:v>
                </c:pt>
                <c:pt idx="7">
                  <c:v>73.0690205001984</c:v>
                </c:pt>
                <c:pt idx="8">
                  <c:v>70.2586735578831</c:v>
                </c:pt>
                <c:pt idx="9">
                  <c:v>67.5564168825799</c:v>
                </c:pt>
              </c:numCache>
            </c:numRef>
          </c:yVal>
          <c:smooth val="1"/>
        </c:ser>
        <c:axId val="7764055"/>
        <c:axId val="35508033"/>
      </c:scatterChart>
      <c:valAx>
        <c:axId val="776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55047679092127"/>
              <c:y val="0.916490262489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8033"/>
        <c:crossesAt val="0"/>
        <c:crossBetween val="midCat"/>
      </c:valAx>
      <c:valAx>
        <c:axId val="35508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97021041847269"/>
              <c:y val="0.3892887383573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N in funzione del tasso d'interesse</a:t>
            </a:r>
          </a:p>
        </c:rich>
      </c:tx>
      <c:layout>
        <c:manualLayout>
          <c:xMode val="edge"/>
          <c:yMode val="edge"/>
          <c:x val="0.316333740124607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85875778791"/>
          <c:y val="0.144168146832445"/>
          <c:w val="0.909628107135975"/>
          <c:h val="0.77452141306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24:$B$29</c:f>
              <c:numCache>
                <c:formatCode>General</c:formatCode>
                <c:ptCount val="6"/>
                <c:pt idx="0">
                  <c:v>0.04</c:v>
                </c:pt>
                <c:pt idx="1">
                  <c:v>0.045</c:v>
                </c:pt>
                <c:pt idx="2">
                  <c:v>0.05</c:v>
                </c:pt>
                <c:pt idx="3">
                  <c:v>0.05102</c:v>
                </c:pt>
                <c:pt idx="4">
                  <c:v>0.055</c:v>
                </c:pt>
                <c:pt idx="5">
                  <c:v>0.06</c:v>
                </c:pt>
              </c:numCache>
            </c:numRef>
          </c:xVal>
          <c:yVal>
            <c:numRef>
              <c:f>Foglio3!$C$24:$C$29</c:f>
              <c:numCache>
                <c:formatCode>General</c:formatCode>
                <c:ptCount val="6"/>
                <c:pt idx="0">
                  <c:v>5.64</c:v>
                </c:pt>
                <c:pt idx="1">
                  <c:v>3</c:v>
                </c:pt>
                <c:pt idx="2">
                  <c:v>0.49</c:v>
                </c:pt>
                <c:pt idx="3">
                  <c:v>0</c:v>
                </c:pt>
                <c:pt idx="4">
                  <c:v>-1.9</c:v>
                </c:pt>
                <c:pt idx="5">
                  <c:v>-4.18</c:v>
                </c:pt>
              </c:numCache>
            </c:numRef>
          </c:yVal>
          <c:smooth val="1"/>
        </c:ser>
        <c:axId val="33458377"/>
        <c:axId val="75539084"/>
      </c:scatterChart>
      <c:valAx>
        <c:axId val="3345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537028710899865"/>
              <c:y val="0.878823761594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9084"/>
        <c:crossesAt val="0"/>
        <c:crossBetween val="midCat"/>
      </c:valAx>
      <c:valAx>
        <c:axId val="75539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419380303927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3</xdr:row>
      <xdr:rowOff>123480</xdr:rowOff>
    </xdr:from>
    <xdr:to>
      <xdr:col>11</xdr:col>
      <xdr:colOff>634320</xdr:colOff>
      <xdr:row>20</xdr:row>
      <xdr:rowOff>86040</xdr:rowOff>
    </xdr:to>
    <xdr:graphicFrame>
      <xdr:nvGraphicFramePr>
        <xdr:cNvPr id="0" name="Grafico 1"/>
        <xdr:cNvGraphicFramePr/>
      </xdr:nvGraphicFramePr>
      <xdr:xfrm>
        <a:off x="4597200" y="723600"/>
        <a:ext cx="45676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7</xdr:row>
      <xdr:rowOff>143280</xdr:rowOff>
    </xdr:from>
    <xdr:to>
      <xdr:col>12</xdr:col>
      <xdr:colOff>342720</xdr:colOff>
      <xdr:row>35</xdr:row>
      <xdr:rowOff>190440</xdr:rowOff>
    </xdr:to>
    <xdr:graphicFrame>
      <xdr:nvGraphicFramePr>
        <xdr:cNvPr id="1" name="Grafico 2"/>
        <xdr:cNvGraphicFramePr/>
      </xdr:nvGraphicFramePr>
      <xdr:xfrm>
        <a:off x="3550680" y="3581640"/>
        <a:ext cx="5604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2" width="11.7"/>
    <col collapsed="false" customWidth="true" hidden="false" outlineLevel="0" max="11" min="9" style="1" width="11.7"/>
    <col collapsed="false" customWidth="true" hidden="false" outlineLevel="0" max="12" min="12" style="3" width="11.7"/>
    <col collapsed="false" customWidth="true" hidden="false" outlineLevel="0" max="24" min="13" style="3" width="9.14"/>
  </cols>
  <sheetData>
    <row r="2" customFormat="false" ht="15.75" hidden="false" customHeight="false" outlineLevel="0" collapsed="false">
      <c r="B2" s="4" t="s">
        <v>0</v>
      </c>
      <c r="C2" s="5" t="n">
        <v>0.05</v>
      </c>
    </row>
    <row r="4" s="9" customFormat="true" ht="18.75" hidden="false" customHeight="false" outlineLevel="0" collapsed="false">
      <c r="A4" s="2"/>
      <c r="B4" s="6" t="s">
        <v>1</v>
      </c>
      <c r="C4" s="7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2"/>
      <c r="K4" s="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.75" hidden="false" customHeight="false" outlineLevel="0" collapsed="false">
      <c r="B5" s="10" t="n">
        <v>0</v>
      </c>
      <c r="C5" s="10" t="n">
        <f aca="false">1/((1+$C$2)^B5)</f>
        <v>1</v>
      </c>
      <c r="D5" s="10" t="n">
        <v>100</v>
      </c>
      <c r="E5" s="10" t="n">
        <v>0</v>
      </c>
      <c r="F5" s="10" t="n">
        <f aca="false">+E5-D5</f>
        <v>-100</v>
      </c>
      <c r="G5" s="10" t="n">
        <f aca="false">+D5*C5</f>
        <v>100</v>
      </c>
      <c r="H5" s="10" t="n">
        <f aca="false">+E5*C5</f>
        <v>0</v>
      </c>
      <c r="I5" s="11" t="n">
        <f aca="false">+H5-G5</f>
        <v>-100</v>
      </c>
    </row>
    <row r="6" customFormat="false" ht="15.75" hidden="false" customHeight="false" outlineLevel="0" collapsed="false">
      <c r="B6" s="10" t="n">
        <v>1</v>
      </c>
      <c r="C6" s="12" t="n">
        <f aca="false">1/((1+$C$2)^B6)</f>
        <v>0.952380952380952</v>
      </c>
      <c r="D6" s="10" t="n">
        <v>200</v>
      </c>
      <c r="E6" s="13" t="n">
        <v>0</v>
      </c>
      <c r="F6" s="10" t="n">
        <f aca="false">+E6-D6</f>
        <v>-200</v>
      </c>
      <c r="G6" s="11" t="n">
        <f aca="false">+D6*C6</f>
        <v>190.47619047619</v>
      </c>
      <c r="H6" s="11" t="n">
        <f aca="false">+E6*C6</f>
        <v>0</v>
      </c>
      <c r="I6" s="11" t="n">
        <f aca="false">+H6-G6</f>
        <v>-190.47619047619</v>
      </c>
    </row>
    <row r="7" customFormat="false" ht="15.75" hidden="false" customHeight="false" outlineLevel="0" collapsed="false">
      <c r="B7" s="10" t="n">
        <v>2</v>
      </c>
      <c r="C7" s="12" t="n">
        <f aca="false">1/((1+$C$2)^B7)</f>
        <v>0.90702947845805</v>
      </c>
      <c r="D7" s="10" t="n">
        <v>300</v>
      </c>
      <c r="E7" s="10" t="n">
        <v>0</v>
      </c>
      <c r="F7" s="10" t="n">
        <f aca="false">+E7-D7</f>
        <v>-300</v>
      </c>
      <c r="G7" s="11" t="n">
        <f aca="false">+D7*C7</f>
        <v>272.108843537415</v>
      </c>
      <c r="H7" s="11" t="n">
        <f aca="false">+E7*C7</f>
        <v>0</v>
      </c>
      <c r="I7" s="11" t="n">
        <f aca="false">+H7-G7</f>
        <v>-272.108843537415</v>
      </c>
    </row>
    <row r="8" customFormat="false" ht="15.75" hidden="false" customHeight="false" outlineLevel="0" collapsed="false">
      <c r="B8" s="10" t="n">
        <v>3</v>
      </c>
      <c r="C8" s="12" t="n">
        <f aca="false">1/((1+$C$2)^B8)</f>
        <v>0.863837598531476</v>
      </c>
      <c r="D8" s="10" t="n">
        <v>400</v>
      </c>
      <c r="E8" s="10" t="n">
        <v>0</v>
      </c>
      <c r="F8" s="10" t="n">
        <f aca="false">+E8-D8</f>
        <v>-400</v>
      </c>
      <c r="G8" s="11" t="n">
        <f aca="false">+D8*C8</f>
        <v>345.53503941259</v>
      </c>
      <c r="H8" s="11" t="n">
        <f aca="false">+E8*C8</f>
        <v>0</v>
      </c>
      <c r="I8" s="11" t="n">
        <f aca="false">+H8-G8</f>
        <v>-345.53503941259</v>
      </c>
    </row>
    <row r="9" customFormat="false" ht="15.75" hidden="false" customHeight="false" outlineLevel="0" collapsed="false">
      <c r="B9" s="10" t="n">
        <v>4</v>
      </c>
      <c r="C9" s="12" t="n">
        <f aca="false">1/((1+$C$2)^B9)</f>
        <v>0.822702474791882</v>
      </c>
      <c r="D9" s="10" t="n">
        <v>500</v>
      </c>
      <c r="E9" s="10" t="n">
        <v>0</v>
      </c>
      <c r="F9" s="10" t="n">
        <f aca="false">+E9-D9</f>
        <v>-500</v>
      </c>
      <c r="G9" s="11" t="n">
        <f aca="false">+D9*C9</f>
        <v>411.351237395941</v>
      </c>
      <c r="H9" s="11" t="n">
        <f aca="false">+E9*C9</f>
        <v>0</v>
      </c>
      <c r="I9" s="11" t="n">
        <f aca="false">+H9-G9</f>
        <v>-411.351237395941</v>
      </c>
    </row>
    <row r="10" customFormat="false" ht="15.75" hidden="false" customHeight="false" outlineLevel="0" collapsed="false">
      <c r="B10" s="10" t="n">
        <v>5</v>
      </c>
      <c r="C10" s="12" t="n">
        <f aca="false">1/((1+$C$2)^B10)</f>
        <v>0.783526166468459</v>
      </c>
      <c r="D10" s="10" t="n">
        <v>0</v>
      </c>
      <c r="E10" s="10" t="n">
        <v>600</v>
      </c>
      <c r="F10" s="10" t="n">
        <f aca="false">+E10-D10</f>
        <v>600</v>
      </c>
      <c r="G10" s="11" t="n">
        <f aca="false">+D10*C10</f>
        <v>0</v>
      </c>
      <c r="H10" s="11" t="n">
        <f aca="false">+E10*C10</f>
        <v>470.115699881075</v>
      </c>
      <c r="I10" s="11" t="n">
        <f aca="false">+H10-G10</f>
        <v>470.115699881075</v>
      </c>
      <c r="J10" s="14"/>
    </row>
    <row r="11" customFormat="false" ht="15.75" hidden="false" customHeight="false" outlineLevel="0" collapsed="false">
      <c r="B11" s="10" t="n">
        <v>6</v>
      </c>
      <c r="C11" s="12" t="n">
        <f aca="false">1/((1+$C$2)^B11)</f>
        <v>0.746215396636627</v>
      </c>
      <c r="D11" s="10" t="n">
        <v>0</v>
      </c>
      <c r="E11" s="10" t="n">
        <v>500</v>
      </c>
      <c r="F11" s="10" t="n">
        <f aca="false">+E11-D11</f>
        <v>500</v>
      </c>
      <c r="G11" s="11" t="n">
        <f aca="false">+D11*C11</f>
        <v>0</v>
      </c>
      <c r="H11" s="11" t="n">
        <f aca="false">+E11*C11</f>
        <v>373.107698318314</v>
      </c>
      <c r="I11" s="11" t="n">
        <f aca="false">+H11-G11</f>
        <v>373.107698318314</v>
      </c>
    </row>
    <row r="12" customFormat="false" ht="15.75" hidden="false" customHeight="false" outlineLevel="0" collapsed="false">
      <c r="B12" s="10" t="n">
        <v>7</v>
      </c>
      <c r="C12" s="12" t="n">
        <f aca="false">1/((1+$C$2)^B12)</f>
        <v>0.710681330130121</v>
      </c>
      <c r="D12" s="10" t="n">
        <v>0</v>
      </c>
      <c r="E12" s="10" t="n">
        <v>400</v>
      </c>
      <c r="F12" s="10" t="n">
        <f aca="false">+E12-D12</f>
        <v>400</v>
      </c>
      <c r="G12" s="11" t="n">
        <f aca="false">+D12*C12</f>
        <v>0</v>
      </c>
      <c r="H12" s="11" t="n">
        <f aca="false">+E12*C12</f>
        <v>284.272532052049</v>
      </c>
      <c r="I12" s="11" t="n">
        <f aca="false">+H12-G12</f>
        <v>284.272532052049</v>
      </c>
    </row>
    <row r="13" customFormat="false" ht="15.75" hidden="false" customHeight="false" outlineLevel="0" collapsed="false">
      <c r="B13" s="10" t="n">
        <v>8</v>
      </c>
      <c r="C13" s="12" t="n">
        <f aca="false">1/((1+$C$2)^B13)</f>
        <v>0.676839362028687</v>
      </c>
      <c r="D13" s="10" t="n">
        <v>0</v>
      </c>
      <c r="E13" s="10" t="n">
        <v>300</v>
      </c>
      <c r="F13" s="10" t="n">
        <f aca="false">+E13-D13</f>
        <v>300</v>
      </c>
      <c r="G13" s="11" t="n">
        <f aca="false">+D13*C13</f>
        <v>0</v>
      </c>
      <c r="H13" s="11" t="n">
        <f aca="false">+E13*C13</f>
        <v>203.051808608606</v>
      </c>
      <c r="I13" s="11" t="n">
        <f aca="false">+H13-G13</f>
        <v>203.051808608606</v>
      </c>
    </row>
    <row r="14" customFormat="false" ht="15.75" hidden="false" customHeight="false" outlineLevel="0" collapsed="false">
      <c r="B14" s="10" t="n">
        <v>9</v>
      </c>
      <c r="C14" s="12" t="n">
        <f aca="false">1/((1+$C$2)^B14)</f>
        <v>0.644608916217797</v>
      </c>
      <c r="D14" s="10" t="n">
        <v>0</v>
      </c>
      <c r="E14" s="10" t="n">
        <v>200</v>
      </c>
      <c r="F14" s="10" t="n">
        <f aca="false">+E14-D14</f>
        <v>200</v>
      </c>
      <c r="G14" s="11" t="n">
        <f aca="false">+D14*C14</f>
        <v>0</v>
      </c>
      <c r="H14" s="11" t="n">
        <f aca="false">+E14*C14</f>
        <v>128.921783243559</v>
      </c>
      <c r="I14" s="11" t="n">
        <f aca="false">+H14-G14</f>
        <v>128.921783243559</v>
      </c>
    </row>
    <row r="15" customFormat="false" ht="15.75" hidden="false" customHeight="false" outlineLevel="0" collapsed="false">
      <c r="B15" s="10" t="n">
        <v>10</v>
      </c>
      <c r="C15" s="12" t="n">
        <f aca="false">1/((1+$C$2)^B15)</f>
        <v>0.613913253540759</v>
      </c>
      <c r="D15" s="10" t="n">
        <v>0</v>
      </c>
      <c r="E15" s="10" t="n">
        <v>100</v>
      </c>
      <c r="F15" s="10" t="n">
        <f aca="false">+E15-D15</f>
        <v>100</v>
      </c>
      <c r="G15" s="11" t="n">
        <f aca="false">+D15*C15</f>
        <v>0</v>
      </c>
      <c r="H15" s="11" t="n">
        <f aca="false">+E15*C15</f>
        <v>61.3913253540759</v>
      </c>
      <c r="I15" s="11" t="n">
        <f aca="false">+H15-G15</f>
        <v>61.3913253540759</v>
      </c>
    </row>
    <row r="17" customFormat="false" ht="15.75" hidden="false" customHeight="false" outlineLevel="0" collapsed="false">
      <c r="G17" s="15" t="n">
        <f aca="false">SUM(G5:G15)</f>
        <v>1319.47131082214</v>
      </c>
      <c r="H17" s="15" t="n">
        <f aca="false">SUM(H5:H15)</f>
        <v>1520.86084745768</v>
      </c>
      <c r="I17" s="15" t="n">
        <f aca="false">SUM(I5:I15)</f>
        <v>201.389536635542</v>
      </c>
    </row>
    <row r="18" customFormat="false" ht="15.75" hidden="false" customHeight="false" outlineLevel="0" collapsed="false">
      <c r="B18" s="1"/>
      <c r="C18" s="1"/>
      <c r="D18" s="1"/>
    </row>
    <row r="19" customFormat="false" ht="15.75" hidden="false" customHeight="false" outlineLevel="0" collapsed="false">
      <c r="B19" s="16" t="s">
        <v>9</v>
      </c>
      <c r="C19" s="1"/>
      <c r="D19" s="17" t="n">
        <f aca="false">+H17/G17</f>
        <v>1.15262896205758</v>
      </c>
      <c r="G19" s="4"/>
      <c r="H19" s="18" t="s">
        <v>10</v>
      </c>
      <c r="I19" s="16"/>
    </row>
    <row r="21" customFormat="false" ht="15.75" hidden="false" customHeight="false" outlineLevel="0" collapsed="false">
      <c r="B21" s="1"/>
      <c r="E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7" min="5" style="1" width="11.7"/>
    <col collapsed="false" customWidth="true" hidden="false" outlineLevel="0" max="8" min="8" style="3" width="11.7"/>
    <col collapsed="false" customWidth="true" hidden="false" outlineLevel="0" max="20" min="9" style="3" width="9.14"/>
  </cols>
  <sheetData>
    <row r="4" s="9" customFormat="true" ht="15.75" hidden="false" customHeight="false" outlineLevel="0" collapsed="false">
      <c r="A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B5" s="4" t="s">
        <v>0</v>
      </c>
      <c r="C5" s="4" t="n">
        <v>0.04</v>
      </c>
    </row>
    <row r="7" customFormat="false" ht="18.75" hidden="false" customHeight="false" outlineLevel="0" collapsed="false">
      <c r="B7" s="6" t="s">
        <v>1</v>
      </c>
      <c r="C7" s="7" t="s">
        <v>2</v>
      </c>
      <c r="D7" s="6" t="s">
        <v>5</v>
      </c>
      <c r="E7" s="6" t="s">
        <v>8</v>
      </c>
    </row>
    <row r="8" customFormat="false" ht="15.75" hidden="false" customHeight="false" outlineLevel="0" collapsed="false">
      <c r="B8" s="10" t="n">
        <v>0</v>
      </c>
      <c r="C8" s="10" t="n">
        <f aca="false">1/((1+$C$5)^B8)</f>
        <v>1</v>
      </c>
      <c r="D8" s="10" t="n">
        <v>0</v>
      </c>
      <c r="E8" s="11"/>
    </row>
    <row r="9" customFormat="false" ht="15.75" hidden="false" customHeight="false" outlineLevel="0" collapsed="false">
      <c r="B9" s="10" t="n">
        <v>1</v>
      </c>
      <c r="C9" s="12" t="n">
        <f aca="false">1/((1+$C$5)^B9)</f>
        <v>0.961538461538462</v>
      </c>
      <c r="D9" s="10" t="n">
        <v>100</v>
      </c>
      <c r="E9" s="11" t="n">
        <f aca="false">+D9*C9</f>
        <v>96.1538461538462</v>
      </c>
    </row>
    <row r="10" customFormat="false" ht="15.75" hidden="false" customHeight="false" outlineLevel="0" collapsed="false">
      <c r="B10" s="10" t="n">
        <v>2</v>
      </c>
      <c r="C10" s="12" t="n">
        <f aca="false">1/((1+$C$5)^B10)</f>
        <v>0.924556213017751</v>
      </c>
      <c r="D10" s="10" t="n">
        <v>100</v>
      </c>
      <c r="E10" s="11" t="n">
        <f aca="false">+D10*C10</f>
        <v>92.4556213017751</v>
      </c>
      <c r="F10" s="14"/>
    </row>
    <row r="11" customFormat="false" ht="15.75" hidden="false" customHeight="false" outlineLevel="0" collapsed="false">
      <c r="B11" s="10" t="n">
        <v>3</v>
      </c>
      <c r="C11" s="12" t="n">
        <f aca="false">1/((1+$C$5)^B11)</f>
        <v>0.888996358670915</v>
      </c>
      <c r="D11" s="10" t="n">
        <v>100</v>
      </c>
      <c r="E11" s="11" t="n">
        <f aca="false">+D11*C11</f>
        <v>88.8996358670915</v>
      </c>
    </row>
    <row r="12" customFormat="false" ht="15.75" hidden="false" customHeight="false" outlineLevel="0" collapsed="false">
      <c r="B12" s="10" t="n">
        <v>4</v>
      </c>
      <c r="C12" s="12" t="n">
        <f aca="false">1/((1+$C$5)^B12)</f>
        <v>0.854804191029726</v>
      </c>
      <c r="D12" s="10" t="n">
        <v>100</v>
      </c>
      <c r="E12" s="11" t="n">
        <f aca="false">+D12*C12</f>
        <v>85.4804191029726</v>
      </c>
    </row>
    <row r="13" customFormat="false" ht="15.75" hidden="false" customHeight="false" outlineLevel="0" collapsed="false">
      <c r="B13" s="10" t="n">
        <v>5</v>
      </c>
      <c r="C13" s="12" t="n">
        <f aca="false">1/((1+$C$5)^B13)</f>
        <v>0.821927106759352</v>
      </c>
      <c r="D13" s="10" t="n">
        <v>100</v>
      </c>
      <c r="E13" s="11" t="n">
        <f aca="false">+D13*C13</f>
        <v>82.1927106759352</v>
      </c>
    </row>
    <row r="14" customFormat="false" ht="15.75" hidden="false" customHeight="false" outlineLevel="0" collapsed="false">
      <c r="B14" s="10" t="n">
        <v>6</v>
      </c>
      <c r="C14" s="12" t="n">
        <f aca="false">1/((1+$C$5)^B14)</f>
        <v>0.790314525730146</v>
      </c>
      <c r="D14" s="10" t="n">
        <v>100</v>
      </c>
      <c r="E14" s="11" t="n">
        <f aca="false">+D14*C14</f>
        <v>79.0314525730146</v>
      </c>
    </row>
    <row r="15" customFormat="false" ht="15.75" hidden="false" customHeight="false" outlineLevel="0" collapsed="false">
      <c r="B15" s="10" t="n">
        <v>7</v>
      </c>
      <c r="C15" s="12" t="n">
        <f aca="false">1/((1+$C$5)^B15)</f>
        <v>0.759917813202063</v>
      </c>
      <c r="D15" s="10" t="n">
        <v>100</v>
      </c>
      <c r="E15" s="11" t="n">
        <f aca="false">+D15*C15</f>
        <v>75.9917813202063</v>
      </c>
    </row>
    <row r="16" customFormat="false" ht="15.75" hidden="false" customHeight="false" outlineLevel="0" collapsed="false">
      <c r="B16" s="10" t="n">
        <v>8</v>
      </c>
      <c r="C16" s="12" t="n">
        <f aca="false">1/((1+$C$5)^B16)</f>
        <v>0.730690205001984</v>
      </c>
      <c r="D16" s="10" t="n">
        <v>100</v>
      </c>
      <c r="E16" s="11" t="n">
        <f aca="false">+D16*C16</f>
        <v>73.0690205001984</v>
      </c>
    </row>
    <row r="17" customFormat="false" ht="15.75" hidden="false" customHeight="false" outlineLevel="0" collapsed="false">
      <c r="B17" s="10" t="n">
        <v>9</v>
      </c>
      <c r="C17" s="12" t="n">
        <f aca="false">1/((1+$C$5)^B17)</f>
        <v>0.702586735578831</v>
      </c>
      <c r="D17" s="10" t="n">
        <v>100</v>
      </c>
      <c r="E17" s="11" t="n">
        <f aca="false">+D17*C17</f>
        <v>70.2586735578831</v>
      </c>
    </row>
    <row r="18" customFormat="false" ht="15.75" hidden="false" customHeight="false" outlineLevel="0" collapsed="false">
      <c r="B18" s="10" t="n">
        <v>10</v>
      </c>
      <c r="C18" s="12" t="n">
        <f aca="false">1/((1+$C$5)^B18)</f>
        <v>0.675564168825799</v>
      </c>
      <c r="D18" s="10" t="n">
        <v>100</v>
      </c>
      <c r="E18" s="11" t="n">
        <f aca="false">+D18*C18</f>
        <v>67.5564168825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2" width="11.7"/>
    <col collapsed="false" customWidth="true" hidden="false" outlineLevel="0" max="6" min="6" style="1" width="11.7"/>
    <col collapsed="false" customWidth="true" hidden="false" outlineLevel="0" max="15" min="7" style="3" width="9.14"/>
  </cols>
  <sheetData>
    <row r="2" customFormat="false" ht="15.75" hidden="false" customHeight="false" outlineLevel="0" collapsed="false">
      <c r="B2" s="6" t="s">
        <v>0</v>
      </c>
      <c r="D2" s="4" t="n">
        <v>0.04</v>
      </c>
      <c r="E2" s="4"/>
      <c r="F2" s="4" t="n">
        <v>0.045</v>
      </c>
      <c r="G2" s="4"/>
      <c r="H2" s="4" t="n">
        <v>0.05</v>
      </c>
      <c r="I2" s="4"/>
      <c r="J2" s="4" t="n">
        <v>0.051015</v>
      </c>
      <c r="K2" s="4"/>
      <c r="L2" s="4" t="n">
        <v>0.055</v>
      </c>
      <c r="M2" s="4"/>
      <c r="N2" s="4" t="n">
        <v>0.06</v>
      </c>
      <c r="O2" s="4"/>
    </row>
    <row r="3" customFormat="false" ht="15.7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18.75" hidden="false" customHeight="false" outlineLevel="0" collapsed="false">
      <c r="A4" s="2"/>
      <c r="B4" s="13" t="s">
        <v>1</v>
      </c>
      <c r="C4" s="13" t="s">
        <v>5</v>
      </c>
      <c r="D4" s="7" t="s">
        <v>2</v>
      </c>
      <c r="E4" s="6" t="s">
        <v>8</v>
      </c>
      <c r="F4" s="7" t="s">
        <v>2</v>
      </c>
      <c r="G4" s="6" t="s">
        <v>8</v>
      </c>
      <c r="H4" s="7" t="s">
        <v>2</v>
      </c>
      <c r="I4" s="6" t="s">
        <v>8</v>
      </c>
      <c r="J4" s="7" t="s">
        <v>2</v>
      </c>
      <c r="K4" s="6" t="s">
        <v>8</v>
      </c>
      <c r="L4" s="7" t="s">
        <v>2</v>
      </c>
      <c r="M4" s="6" t="s">
        <v>8</v>
      </c>
      <c r="N4" s="7" t="s">
        <v>2</v>
      </c>
      <c r="O4" s="6" t="s">
        <v>8</v>
      </c>
    </row>
    <row r="5" customFormat="false" ht="15.75" hidden="false" customHeight="false" outlineLevel="0" collapsed="false">
      <c r="B5" s="10" t="n">
        <v>0</v>
      </c>
      <c r="C5" s="10" t="n">
        <v>0</v>
      </c>
      <c r="D5" s="10" t="n">
        <f aca="false">1/((1+D$2)^B5)</f>
        <v>1</v>
      </c>
      <c r="E5" s="11" t="n">
        <f aca="false">+$C5*D5</f>
        <v>0</v>
      </c>
      <c r="F5" s="10" t="n">
        <v>1</v>
      </c>
      <c r="G5" s="11" t="n">
        <f aca="false">+$C5*F5</f>
        <v>0</v>
      </c>
      <c r="H5" s="10" t="n">
        <v>1</v>
      </c>
      <c r="I5" s="11" t="n">
        <f aca="false">+$C5*H5</f>
        <v>0</v>
      </c>
      <c r="J5" s="10" t="n">
        <v>1</v>
      </c>
      <c r="K5" s="11" t="n">
        <f aca="false">+$C5*J5</f>
        <v>0</v>
      </c>
      <c r="L5" s="10" t="n">
        <v>1</v>
      </c>
      <c r="M5" s="11" t="n">
        <f aca="false">+$C5*L5</f>
        <v>0</v>
      </c>
      <c r="N5" s="10" t="n">
        <v>1</v>
      </c>
      <c r="O5" s="11" t="n">
        <f aca="false">+$C5*N5</f>
        <v>0</v>
      </c>
    </row>
    <row r="6" customFormat="false" ht="15.75" hidden="false" customHeight="false" outlineLevel="0" collapsed="false">
      <c r="B6" s="10" t="n">
        <v>1</v>
      </c>
      <c r="C6" s="10" t="n">
        <v>-100</v>
      </c>
      <c r="D6" s="12" t="n">
        <f aca="false">1/((1+D$2)^B6)</f>
        <v>0.961538461538462</v>
      </c>
      <c r="E6" s="11" t="n">
        <f aca="false">+$C6*D6</f>
        <v>-96.1538461538462</v>
      </c>
      <c r="F6" s="12" t="n">
        <f aca="false">1/((1+F$2)^$B6)</f>
        <v>0.956937799043062</v>
      </c>
      <c r="G6" s="11" t="n">
        <f aca="false">+$C6*F6</f>
        <v>-95.6937799043062</v>
      </c>
      <c r="H6" s="12" t="n">
        <f aca="false">1/((1+H$2)^$B6)</f>
        <v>0.952380952380952</v>
      </c>
      <c r="I6" s="11" t="n">
        <f aca="false">+$C6*H6</f>
        <v>-95.2380952380952</v>
      </c>
      <c r="J6" s="12" t="n">
        <f aca="false">1/((1+J$2)^$B6)</f>
        <v>0.951461206547956</v>
      </c>
      <c r="K6" s="11" t="n">
        <f aca="false">+$C6*J6</f>
        <v>-95.1461206547956</v>
      </c>
      <c r="L6" s="12" t="n">
        <f aca="false">1/((1+L$2)^$B6)</f>
        <v>0.947867298578199</v>
      </c>
      <c r="M6" s="11" t="n">
        <f aca="false">+$C6*L6</f>
        <v>-94.7867298578199</v>
      </c>
      <c r="N6" s="12" t="n">
        <f aca="false">1/((1+N$2)^$B6)</f>
        <v>0.943396226415094</v>
      </c>
      <c r="O6" s="11" t="n">
        <f aca="false">+$C6*N6</f>
        <v>-94.3396226415094</v>
      </c>
    </row>
    <row r="7" customFormat="false" ht="15.75" hidden="false" customHeight="false" outlineLevel="0" collapsed="false">
      <c r="B7" s="10" t="n">
        <v>2</v>
      </c>
      <c r="C7" s="10" t="n">
        <v>10</v>
      </c>
      <c r="D7" s="12" t="n">
        <f aca="false">1/((1+D$2)^B7)</f>
        <v>0.924556213017751</v>
      </c>
      <c r="E7" s="11" t="n">
        <f aca="false">+$C7*D7</f>
        <v>9.24556213017752</v>
      </c>
      <c r="F7" s="12" t="n">
        <f aca="false">1/((1+F$2)^$B7)</f>
        <v>0.91572995123738</v>
      </c>
      <c r="G7" s="11" t="n">
        <f aca="false">+$C7*F7</f>
        <v>9.1572995123738</v>
      </c>
      <c r="H7" s="12" t="n">
        <f aca="false">1/((1+H$2)^$B7)</f>
        <v>0.90702947845805</v>
      </c>
      <c r="I7" s="11" t="n">
        <f aca="false">+$C7*H7</f>
        <v>9.0702947845805</v>
      </c>
      <c r="J7" s="12" t="n">
        <f aca="false">1/((1+J$2)^$B7)</f>
        <v>0.905278427565692</v>
      </c>
      <c r="K7" s="11" t="n">
        <f aca="false">+$C7*J7</f>
        <v>9.05278427565692</v>
      </c>
      <c r="L7" s="12" t="n">
        <f aca="false">1/((1+L$2)^$B7)</f>
        <v>0.898452415713933</v>
      </c>
      <c r="M7" s="11" t="n">
        <f aca="false">+$C7*L7</f>
        <v>8.98452415713933</v>
      </c>
      <c r="N7" s="12" t="n">
        <f aca="false">1/((1+N$2)^$B7)</f>
        <v>0.88999644001424</v>
      </c>
      <c r="O7" s="11" t="n">
        <f aca="false">+$C7*N7</f>
        <v>8.8999644001424</v>
      </c>
    </row>
    <row r="8" customFormat="false" ht="15.75" hidden="false" customHeight="false" outlineLevel="0" collapsed="false">
      <c r="B8" s="10" t="n">
        <v>3</v>
      </c>
      <c r="C8" s="10" t="n">
        <v>8</v>
      </c>
      <c r="D8" s="12" t="n">
        <f aca="false">1/((1+D$2)^B8)</f>
        <v>0.888996358670915</v>
      </c>
      <c r="E8" s="11" t="n">
        <f aca="false">+$C8*D8</f>
        <v>7.11197086936732</v>
      </c>
      <c r="F8" s="12" t="n">
        <f aca="false">1/((1+F$2)^$B8)</f>
        <v>0.876296604054909</v>
      </c>
      <c r="G8" s="11" t="n">
        <f aca="false">+$C8*F8</f>
        <v>7.01037283243927</v>
      </c>
      <c r="H8" s="12" t="n">
        <f aca="false">1/((1+H$2)^$B8)</f>
        <v>0.863837598531476</v>
      </c>
      <c r="I8" s="11" t="n">
        <f aca="false">+$C8*H8</f>
        <v>6.91070078825181</v>
      </c>
      <c r="J8" s="12" t="n">
        <f aca="false">1/((1+J$2)^$B8)</f>
        <v>0.86133730495349</v>
      </c>
      <c r="K8" s="11" t="n">
        <f aca="false">+$C8*J8</f>
        <v>6.89069843962792</v>
      </c>
      <c r="L8" s="12" t="n">
        <f aca="false">1/((1+L$2)^$B8)</f>
        <v>0.851613664183823</v>
      </c>
      <c r="M8" s="11" t="n">
        <f aca="false">+$C8*L8</f>
        <v>6.81290931347058</v>
      </c>
      <c r="N8" s="12" t="n">
        <f aca="false">1/((1+N$2)^$B8)</f>
        <v>0.839619283032302</v>
      </c>
      <c r="O8" s="11" t="n">
        <f aca="false">+$C8*N8</f>
        <v>6.71695426425842</v>
      </c>
    </row>
    <row r="9" customFormat="false" ht="15.75" hidden="false" customHeight="false" outlineLevel="0" collapsed="false">
      <c r="B9" s="10" t="n">
        <v>4</v>
      </c>
      <c r="C9" s="10" t="n">
        <v>26.5</v>
      </c>
      <c r="D9" s="12" t="n">
        <f aca="false">1/((1+D$2)^B9)</f>
        <v>0.854804191029726</v>
      </c>
      <c r="E9" s="11" t="n">
        <f aca="false">+$C9*D9</f>
        <v>22.6523110622877</v>
      </c>
      <c r="F9" s="12" t="n">
        <f aca="false">1/((1+F$2)^$B9)</f>
        <v>0.838561343593215</v>
      </c>
      <c r="G9" s="11" t="n">
        <f aca="false">+$C9*F9</f>
        <v>22.2218756052202</v>
      </c>
      <c r="H9" s="12" t="n">
        <f aca="false">1/((1+H$2)^$B9)</f>
        <v>0.822702474791882</v>
      </c>
      <c r="I9" s="11" t="n">
        <f aca="false">+$C9*H9</f>
        <v>21.8016155819849</v>
      </c>
      <c r="J9" s="12" t="n">
        <f aca="false">1/((1+J$2)^$B9)</f>
        <v>0.819529031415812</v>
      </c>
      <c r="K9" s="11" t="n">
        <f aca="false">+$C9*J9</f>
        <v>21.717519332519</v>
      </c>
      <c r="L9" s="12" t="n">
        <f aca="false">1/((1+L$2)^$B9)</f>
        <v>0.807216743302202</v>
      </c>
      <c r="M9" s="11" t="n">
        <f aca="false">+$C9*L9</f>
        <v>21.3912436975083</v>
      </c>
      <c r="N9" s="12" t="n">
        <f aca="false">1/((1+N$2)^$B9)</f>
        <v>0.79209366323802</v>
      </c>
      <c r="O9" s="11" t="n">
        <f aca="false">+$C9*N9</f>
        <v>20.9904820758075</v>
      </c>
    </row>
    <row r="10" customFormat="false" ht="15.75" hidden="false" customHeight="false" outlineLevel="0" collapsed="false">
      <c r="B10" s="10" t="n">
        <v>5</v>
      </c>
      <c r="C10" s="10" t="n">
        <v>4.5</v>
      </c>
      <c r="D10" s="12" t="n">
        <f aca="false">1/((1+D$2)^B10)</f>
        <v>0.821927106759352</v>
      </c>
      <c r="E10" s="11" t="n">
        <f aca="false">+$C10*D10</f>
        <v>3.69867198041708</v>
      </c>
      <c r="F10" s="12" t="n">
        <f aca="false">1/((1+F$2)^$B10)</f>
        <v>0.802451046500684</v>
      </c>
      <c r="G10" s="11" t="n">
        <f aca="false">+$C10*F10</f>
        <v>3.61102970925308</v>
      </c>
      <c r="H10" s="12" t="n">
        <f aca="false">1/((1+H$2)^$B10)</f>
        <v>0.783526166468459</v>
      </c>
      <c r="I10" s="11" t="n">
        <f aca="false">+$C10*H10</f>
        <v>3.52586774910806</v>
      </c>
      <c r="J10" s="12" t="n">
        <f aca="false">1/((1+J$2)^$B10)</f>
        <v>0.779750081031966</v>
      </c>
      <c r="K10" s="11" t="n">
        <f aca="false">+$C10*J10</f>
        <v>3.50887536464385</v>
      </c>
      <c r="L10" s="12" t="n">
        <f aca="false">1/((1+L$2)^$B10)</f>
        <v>0.765134353840949</v>
      </c>
      <c r="M10" s="11" t="n">
        <f aca="false">+$C10*L10</f>
        <v>3.44310459228427</v>
      </c>
      <c r="N10" s="12" t="n">
        <f aca="false">1/((1+N$2)^$B10)</f>
        <v>0.747258172866057</v>
      </c>
      <c r="O10" s="11" t="n">
        <f aca="false">+$C10*N10</f>
        <v>3.36266177789726</v>
      </c>
    </row>
    <row r="11" customFormat="false" ht="15.75" hidden="false" customHeight="false" outlineLevel="0" collapsed="false">
      <c r="B11" s="10" t="n">
        <v>6</v>
      </c>
      <c r="C11" s="10" t="n">
        <v>19.5</v>
      </c>
      <c r="D11" s="12" t="n">
        <f aca="false">1/((1+D$2)^B11)</f>
        <v>0.790314525730146</v>
      </c>
      <c r="E11" s="11" t="n">
        <f aca="false">+$C11*D11</f>
        <v>15.4111332517378</v>
      </c>
      <c r="F11" s="12" t="n">
        <f aca="false">1/((1+F$2)^$B11)</f>
        <v>0.767895738278167</v>
      </c>
      <c r="G11" s="11" t="n">
        <f aca="false">+$C11*F11</f>
        <v>14.9739668964242</v>
      </c>
      <c r="H11" s="12" t="n">
        <f aca="false">1/((1+H$2)^$B11)</f>
        <v>0.746215396636627</v>
      </c>
      <c r="I11" s="11" t="n">
        <f aca="false">+$C11*H11</f>
        <v>14.5512002344142</v>
      </c>
      <c r="J11" s="12" t="n">
        <f aca="false">1/((1+J$2)^$B11)</f>
        <v>0.741901952904541</v>
      </c>
      <c r="K11" s="11" t="n">
        <f aca="false">+$C11*J11</f>
        <v>14.4670880816386</v>
      </c>
      <c r="L11" s="12" t="n">
        <f aca="false">1/((1+L$2)^$B11)</f>
        <v>0.725245833024597</v>
      </c>
      <c r="M11" s="11" t="n">
        <f aca="false">+$C11*L11</f>
        <v>14.1422937439796</v>
      </c>
      <c r="N11" s="12" t="n">
        <f aca="false">1/((1+N$2)^$B11)</f>
        <v>0.704960540439676</v>
      </c>
      <c r="O11" s="11" t="n">
        <f aca="false">+$C11*N11</f>
        <v>13.7467305385737</v>
      </c>
    </row>
    <row r="12" customFormat="false" ht="15.75" hidden="false" customHeight="false" outlineLevel="0" collapsed="false">
      <c r="B12" s="10" t="n">
        <v>7</v>
      </c>
      <c r="C12" s="10" t="n">
        <v>14.5</v>
      </c>
      <c r="D12" s="12" t="n">
        <f aca="false">1/((1+D$2)^B12)</f>
        <v>0.759917813202063</v>
      </c>
      <c r="E12" s="11" t="n">
        <f aca="false">+$C12*D12</f>
        <v>11.0188082914299</v>
      </c>
      <c r="F12" s="12" t="n">
        <f aca="false">1/((1+F$2)^$B12)</f>
        <v>0.734828457682456</v>
      </c>
      <c r="G12" s="11" t="n">
        <f aca="false">+$C12*F12</f>
        <v>10.6550126363956</v>
      </c>
      <c r="H12" s="12" t="n">
        <f aca="false">1/((1+H$2)^$B12)</f>
        <v>0.710681330130121</v>
      </c>
      <c r="I12" s="11" t="n">
        <f aca="false">+$C12*H12</f>
        <v>10.3048792868868</v>
      </c>
      <c r="J12" s="12" t="n">
        <f aca="false">1/((1+J$2)^$B12)</f>
        <v>0.70589092725084</v>
      </c>
      <c r="K12" s="11" t="n">
        <f aca="false">+$C12*J12</f>
        <v>10.2354184451372</v>
      </c>
      <c r="L12" s="12" t="n">
        <f aca="false">1/((1+L$2)^$B12)</f>
        <v>0.68743680855412</v>
      </c>
      <c r="M12" s="11" t="n">
        <f aca="false">+$C12*L12</f>
        <v>9.96783372403474</v>
      </c>
      <c r="N12" s="12" t="n">
        <f aca="false">1/((1+N$2)^$B12)</f>
        <v>0.665057113622336</v>
      </c>
      <c r="O12" s="11" t="n">
        <f aca="false">+$C12*N12</f>
        <v>9.64332814752387</v>
      </c>
    </row>
    <row r="13" customFormat="false" ht="15.75" hidden="false" customHeight="false" outlineLevel="0" collapsed="false">
      <c r="B13" s="10" t="n">
        <v>8</v>
      </c>
      <c r="C13" s="10" t="n">
        <v>-5.5</v>
      </c>
      <c r="D13" s="12" t="n">
        <f aca="false">1/((1+D$2)^B13)</f>
        <v>0.730690205001984</v>
      </c>
      <c r="E13" s="11" t="n">
        <f aca="false">+$C13*D13</f>
        <v>-4.01879612751091</v>
      </c>
      <c r="F13" s="12" t="n">
        <f aca="false">1/((1+F$2)^$B13)</f>
        <v>0.703185126968858</v>
      </c>
      <c r="G13" s="11" t="n">
        <f aca="false">+$C13*F13</f>
        <v>-3.86751819832872</v>
      </c>
      <c r="H13" s="12" t="n">
        <f aca="false">1/((1+H$2)^$B13)</f>
        <v>0.676839362028687</v>
      </c>
      <c r="I13" s="11" t="n">
        <f aca="false">+$C13*H13</f>
        <v>-3.72261649115778</v>
      </c>
      <c r="J13" s="12" t="n">
        <f aca="false">1/((1+J$2)^$B13)</f>
        <v>0.671627833333339</v>
      </c>
      <c r="K13" s="11" t="n">
        <f aca="false">+$C13*J13</f>
        <v>-3.69395308333337</v>
      </c>
      <c r="L13" s="12" t="n">
        <f aca="false">1/((1+L$2)^$B13)</f>
        <v>0.651598870667413</v>
      </c>
      <c r="M13" s="11" t="n">
        <f aca="false">+$C13*L13</f>
        <v>-3.58379378867077</v>
      </c>
      <c r="N13" s="12" t="n">
        <f aca="false">1/((1+N$2)^$B13)</f>
        <v>0.627412371341827</v>
      </c>
      <c r="O13" s="11" t="n">
        <f aca="false">+$C13*N13</f>
        <v>-3.45076804238005</v>
      </c>
    </row>
    <row r="14" customFormat="false" ht="15.75" hidden="false" customHeight="false" outlineLevel="0" collapsed="false">
      <c r="B14" s="10" t="n">
        <v>9</v>
      </c>
      <c r="C14" s="10" t="n">
        <v>-5.5</v>
      </c>
      <c r="D14" s="12" t="n">
        <f aca="false">1/((1+D$2)^B14)</f>
        <v>0.702586735578831</v>
      </c>
      <c r="E14" s="11" t="n">
        <f aca="false">+$C14*D14</f>
        <v>-3.86422704568357</v>
      </c>
      <c r="F14" s="12" t="n">
        <f aca="false">1/((1+F$2)^$B14)</f>
        <v>0.672904427721395</v>
      </c>
      <c r="G14" s="11" t="n">
        <f aca="false">+$C14*F14</f>
        <v>-3.70097435246767</v>
      </c>
      <c r="H14" s="12" t="n">
        <f aca="false">1/((1+H$2)^$B14)</f>
        <v>0.644608916217797</v>
      </c>
      <c r="I14" s="11" t="n">
        <f aca="false">+$C14*H14</f>
        <v>-3.54534903919788</v>
      </c>
      <c r="J14" s="12" t="n">
        <f aca="false">1/((1+J$2)^$B14)</f>
        <v>0.639027828654529</v>
      </c>
      <c r="K14" s="11" t="n">
        <f aca="false">+$C14*J14</f>
        <v>-3.51465305759991</v>
      </c>
      <c r="L14" s="12" t="n">
        <f aca="false">1/((1+L$2)^$B14)</f>
        <v>0.617629261296126</v>
      </c>
      <c r="M14" s="11" t="n">
        <f aca="false">+$C14*L14</f>
        <v>-3.39696093712869</v>
      </c>
      <c r="N14" s="12" t="n">
        <f aca="false">1/((1+N$2)^$B14)</f>
        <v>0.591898463530025</v>
      </c>
      <c r="O14" s="11" t="n">
        <f aca="false">+$C14*N14</f>
        <v>-3.25544154941514</v>
      </c>
    </row>
    <row r="15" customFormat="false" ht="15.75" hidden="false" customHeight="false" outlineLevel="0" collapsed="false">
      <c r="B15" s="10" t="n">
        <v>10</v>
      </c>
      <c r="C15" s="10" t="n">
        <v>60</v>
      </c>
      <c r="D15" s="12" t="n">
        <f aca="false">1/((1+D$2)^B15)</f>
        <v>0.675564168825799</v>
      </c>
      <c r="E15" s="11" t="n">
        <f aca="false">+$C15*D15</f>
        <v>40.5338501295479</v>
      </c>
      <c r="F15" s="12" t="n">
        <f aca="false">1/((1+F$2)^$B15)</f>
        <v>0.643927682030043</v>
      </c>
      <c r="G15" s="11" t="n">
        <f aca="false">+$C15*F15</f>
        <v>38.6356609218026</v>
      </c>
      <c r="H15" s="12" t="n">
        <f aca="false">1/((1+H$2)^$B15)</f>
        <v>0.613913253540759</v>
      </c>
      <c r="I15" s="11" t="n">
        <f aca="false">+$C15*H15</f>
        <v>36.8347952124456</v>
      </c>
      <c r="J15" s="12" t="n">
        <f aca="false">1/((1+J$2)^$B15)</f>
        <v>0.608010188869358</v>
      </c>
      <c r="K15" s="11" t="n">
        <f aca="false">+$C15*J15</f>
        <v>36.4806113321615</v>
      </c>
      <c r="L15" s="12" t="n">
        <f aca="false">1/((1+L$2)^$B15)</f>
        <v>0.585430579427607</v>
      </c>
      <c r="M15" s="11" t="n">
        <f aca="false">+$C15*L15</f>
        <v>35.1258347656564</v>
      </c>
      <c r="N15" s="12" t="n">
        <f aca="false">1/((1+N$2)^$B15)</f>
        <v>0.558394776915118</v>
      </c>
      <c r="O15" s="11" t="n">
        <f aca="false">+$C15*N15</f>
        <v>33.5036866149071</v>
      </c>
    </row>
    <row r="16" customFormat="false" ht="15.75" hidden="false" customHeight="fals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B17" s="2" t="s">
        <v>11</v>
      </c>
      <c r="E17" s="15" t="n">
        <f aca="false">SUM(E5:E15)</f>
        <v>5.63543838792469</v>
      </c>
      <c r="F17" s="2"/>
      <c r="G17" s="15" t="n">
        <f aca="false">SUM(G5:G15)</f>
        <v>3.00294565880617</v>
      </c>
      <c r="H17" s="2"/>
      <c r="I17" s="15" t="n">
        <f aca="false">SUM(I5:I15)</f>
        <v>0.493292869220893</v>
      </c>
      <c r="J17" s="2"/>
      <c r="K17" s="15" t="n">
        <f aca="false">SUM(K5:K15)</f>
        <v>-0.00173152434393753</v>
      </c>
      <c r="L17" s="2"/>
      <c r="M17" s="15" t="n">
        <f aca="false">SUM(M5:M15)</f>
        <v>-1.89974058954603</v>
      </c>
      <c r="N17" s="2"/>
      <c r="O17" s="15" t="n">
        <f aca="false">SUM(O5:O15)</f>
        <v>-4.18202441419436</v>
      </c>
    </row>
    <row r="18" customFormat="false" ht="15.75" hidden="false" customHeight="false" outlineLevel="0" collapsed="false">
      <c r="B18" s="1"/>
      <c r="C18" s="1"/>
      <c r="D18" s="1"/>
    </row>
    <row r="22" customFormat="false" ht="15.75" hidden="false" customHeight="false" outlineLevel="0" collapsed="false">
      <c r="B22" s="10" t="s">
        <v>0</v>
      </c>
      <c r="C22" s="10" t="s">
        <v>12</v>
      </c>
    </row>
    <row r="23" customFormat="false" ht="15.75" hidden="false" customHeight="false" outlineLevel="0" collapsed="false">
      <c r="B23" s="10"/>
      <c r="C23" s="10"/>
    </row>
    <row r="24" customFormat="false" ht="15.75" hidden="false" customHeight="false" outlineLevel="0" collapsed="false">
      <c r="B24" s="10" t="n">
        <v>0.04</v>
      </c>
      <c r="C24" s="11" t="n">
        <v>5.64</v>
      </c>
    </row>
    <row r="25" customFormat="false" ht="15.75" hidden="false" customHeight="false" outlineLevel="0" collapsed="false">
      <c r="B25" s="10" t="n">
        <v>0.045</v>
      </c>
      <c r="C25" s="11" t="n">
        <v>3</v>
      </c>
    </row>
    <row r="26" customFormat="false" ht="15.75" hidden="false" customHeight="false" outlineLevel="0" collapsed="false">
      <c r="B26" s="10" t="n">
        <v>0.05</v>
      </c>
      <c r="C26" s="11" t="n">
        <v>0.49</v>
      </c>
    </row>
    <row r="27" customFormat="false" ht="15.75" hidden="false" customHeight="false" outlineLevel="0" collapsed="false">
      <c r="B27" s="10" t="n">
        <v>0.05102</v>
      </c>
      <c r="C27" s="11" t="n">
        <v>0</v>
      </c>
    </row>
    <row r="28" customFormat="false" ht="15.75" hidden="false" customHeight="false" outlineLevel="0" collapsed="false">
      <c r="B28" s="10" t="n">
        <v>0.055</v>
      </c>
      <c r="C28" s="11" t="n">
        <v>-1.9</v>
      </c>
    </row>
    <row r="29" customFormat="false" ht="15.75" hidden="false" customHeight="false" outlineLevel="0" collapsed="false">
      <c r="B29" s="10" t="n">
        <v>0.06</v>
      </c>
      <c r="C29" s="11" t="n">
        <v>-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1.7"/>
    <col collapsed="false" customWidth="true" hidden="false" outlineLevel="0" max="7" min="5" style="1" width="11.7"/>
    <col collapsed="false" customWidth="true" hidden="false" outlineLevel="0" max="8" min="8" style="3" width="11.7"/>
    <col collapsed="false" customWidth="true" hidden="false" outlineLevel="0" max="20" min="9" style="3" width="9.14"/>
  </cols>
  <sheetData>
    <row r="4" s="9" customFormat="true" ht="15.75" hidden="false" customHeight="false" outlineLevel="0" collapsed="false">
      <c r="A4" s="2"/>
      <c r="F4" s="2"/>
      <c r="G4" s="2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B5" s="4" t="s">
        <v>0</v>
      </c>
      <c r="C5" s="4" t="n">
        <v>0.04</v>
      </c>
    </row>
    <row r="7" customFormat="false" ht="18.75" hidden="false" customHeight="false" outlineLevel="0" collapsed="false">
      <c r="B7" s="6" t="s">
        <v>1</v>
      </c>
      <c r="C7" s="7" t="s">
        <v>2</v>
      </c>
      <c r="D7" s="6" t="s">
        <v>5</v>
      </c>
      <c r="E7" s="6" t="s">
        <v>8</v>
      </c>
      <c r="F7" s="6" t="s">
        <v>12</v>
      </c>
    </row>
    <row r="8" customFormat="false" ht="15.75" hidden="false" customHeight="false" outlineLevel="0" collapsed="false">
      <c r="B8" s="10" t="n">
        <v>0</v>
      </c>
      <c r="C8" s="10" t="n">
        <f aca="false">1/((1+$C$5)^B8)</f>
        <v>1</v>
      </c>
      <c r="D8" s="10" t="n">
        <v>0</v>
      </c>
      <c r="E8" s="11" t="n">
        <v>0</v>
      </c>
      <c r="F8" s="19" t="n">
        <v>0</v>
      </c>
    </row>
    <row r="9" customFormat="false" ht="15.75" hidden="false" customHeight="false" outlineLevel="0" collapsed="false">
      <c r="B9" s="10" t="n">
        <v>1</v>
      </c>
      <c r="C9" s="12" t="n">
        <f aca="false">1/((1+$C$5)^B9)</f>
        <v>0.961538461538462</v>
      </c>
      <c r="D9" s="10" t="n">
        <v>-150.2</v>
      </c>
      <c r="E9" s="11" t="n">
        <f aca="false">+D9*C9</f>
        <v>-144.423076923077</v>
      </c>
      <c r="F9" s="20" t="n">
        <f aca="false">+E9+F8</f>
        <v>-144.423076923077</v>
      </c>
    </row>
    <row r="10" customFormat="false" ht="15.75" hidden="false" customHeight="false" outlineLevel="0" collapsed="false">
      <c r="B10" s="10" t="n">
        <v>2</v>
      </c>
      <c r="C10" s="12" t="n">
        <f aca="false">1/((1+$C$5)^B10)</f>
        <v>0.924556213017751</v>
      </c>
      <c r="D10" s="10" t="n">
        <v>-90.3</v>
      </c>
      <c r="E10" s="11" t="n">
        <f aca="false">+D10*C10</f>
        <v>-83.487426035503</v>
      </c>
      <c r="F10" s="20" t="n">
        <f aca="false">+E10+F9</f>
        <v>-227.91050295858</v>
      </c>
    </row>
    <row r="11" customFormat="false" ht="15.75" hidden="false" customHeight="false" outlineLevel="0" collapsed="false">
      <c r="B11" s="10" t="n">
        <v>3</v>
      </c>
      <c r="C11" s="12" t="n">
        <f aca="false">1/((1+$C$5)^B11)</f>
        <v>0.888996358670915</v>
      </c>
      <c r="D11" s="10" t="n">
        <v>-30.5</v>
      </c>
      <c r="E11" s="11" t="n">
        <f aca="false">+D11*C11</f>
        <v>-27.1143889394629</v>
      </c>
      <c r="F11" s="20" t="n">
        <f aca="false">+E11+F10</f>
        <v>-255.024891898043</v>
      </c>
    </row>
    <row r="12" customFormat="false" ht="15.75" hidden="false" customHeight="false" outlineLevel="0" collapsed="false">
      <c r="B12" s="10" t="n">
        <v>4</v>
      </c>
      <c r="C12" s="12" t="n">
        <f aca="false">1/((1+$C$5)^B12)</f>
        <v>0.854804191029726</v>
      </c>
      <c r="D12" s="10" t="n">
        <v>-4.5</v>
      </c>
      <c r="E12" s="11" t="n">
        <f aca="false">+D12*C12</f>
        <v>-3.84661885963377</v>
      </c>
      <c r="F12" s="20" t="n">
        <f aca="false">+E12+F11</f>
        <v>-258.871510757677</v>
      </c>
    </row>
    <row r="13" customFormat="false" ht="15.75" hidden="false" customHeight="false" outlineLevel="0" collapsed="false">
      <c r="B13" s="10" t="n">
        <v>5</v>
      </c>
      <c r="C13" s="12" t="n">
        <f aca="false">1/((1+$C$5)^B13)</f>
        <v>0.821927106759352</v>
      </c>
      <c r="D13" s="10" t="n">
        <v>20.1</v>
      </c>
      <c r="E13" s="11" t="n">
        <f aca="false">+D13*C13</f>
        <v>16.520734845863</v>
      </c>
      <c r="F13" s="20" t="n">
        <f aca="false">+E13+F12</f>
        <v>-242.350775911814</v>
      </c>
    </row>
    <row r="14" customFormat="false" ht="15.75" hidden="false" customHeight="false" outlineLevel="0" collapsed="false">
      <c r="B14" s="10" t="n">
        <v>6</v>
      </c>
      <c r="C14" s="12" t="n">
        <f aca="false">1/((1+$C$5)^B14)</f>
        <v>0.790314525730146</v>
      </c>
      <c r="D14" s="10" t="n">
        <v>80.58</v>
      </c>
      <c r="E14" s="11" t="n">
        <f aca="false">+D14*C14</f>
        <v>63.6835444833351</v>
      </c>
      <c r="F14" s="20" t="n">
        <f aca="false">+E14+F13</f>
        <v>-178.667231428478</v>
      </c>
    </row>
    <row r="15" customFormat="false" ht="15.75" hidden="false" customHeight="false" outlineLevel="0" collapsed="false">
      <c r="B15" s="10" t="n">
        <v>7</v>
      </c>
      <c r="C15" s="12" t="n">
        <f aca="false">1/((1+$C$5)^B15)</f>
        <v>0.759917813202063</v>
      </c>
      <c r="D15" s="10" t="n">
        <v>117.8</v>
      </c>
      <c r="E15" s="11" t="n">
        <f aca="false">+D15*C15</f>
        <v>89.5183183952031</v>
      </c>
      <c r="F15" s="20" t="n">
        <f aca="false">+E15+F14</f>
        <v>-89.1489130332754</v>
      </c>
    </row>
    <row r="16" customFormat="false" ht="15.75" hidden="false" customHeight="false" outlineLevel="0" collapsed="false">
      <c r="B16" s="10" t="n">
        <v>8</v>
      </c>
      <c r="C16" s="12" t="n">
        <f aca="false">1/((1+$C$5)^B16)</f>
        <v>0.730690205001984</v>
      </c>
      <c r="D16" s="10" t="n">
        <v>122</v>
      </c>
      <c r="E16" s="11" t="n">
        <f aca="false">+D16*C16</f>
        <v>89.144205010242</v>
      </c>
      <c r="F16" s="20" t="n">
        <f aca="false">+E16+F15</f>
        <v>-0.00470802303337337</v>
      </c>
    </row>
    <row r="17" customFormat="false" ht="15.75" hidden="false" customHeight="false" outlineLevel="0" collapsed="false">
      <c r="B17" s="10" t="n">
        <v>9</v>
      </c>
      <c r="C17" s="12" t="n">
        <f aca="false">1/((1+$C$5)^B17)</f>
        <v>0.702586735578831</v>
      </c>
      <c r="D17" s="10" t="n">
        <v>140.3</v>
      </c>
      <c r="E17" s="11" t="n">
        <f aca="false">+D17*C17</f>
        <v>98.5729190017099</v>
      </c>
      <c r="F17" s="20" t="n">
        <f aca="false">+E17+F16</f>
        <v>98.5682109786766</v>
      </c>
    </row>
    <row r="18" customFormat="false" ht="15.75" hidden="false" customHeight="false" outlineLevel="0" collapsed="false">
      <c r="B18" s="10" t="n">
        <v>10</v>
      </c>
      <c r="C18" s="12" t="n">
        <f aca="false">1/((1+$C$5)^B18)</f>
        <v>0.675564168825799</v>
      </c>
      <c r="D18" s="10" t="n">
        <v>150.5</v>
      </c>
      <c r="E18" s="11" t="n">
        <f aca="false">+D18*C18</f>
        <v>101.672407408283</v>
      </c>
      <c r="F18" s="20" t="n">
        <f aca="false">+E18+F17</f>
        <v>200.240618386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4-11-19T12:56:27Z</dcterms:modified>
  <cp:revision>0</cp:revision>
  <dc:subject/>
  <dc:title/>
</cp:coreProperties>
</file>