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i grezzi" sheetId="1" state="visible" r:id="rId2"/>
    <sheet name="foto 1b" sheetId="2" state="visible" r:id="rId3"/>
    <sheet name="foto 2b" sheetId="3" state="visible" r:id="rId4"/>
    <sheet name="foto 3b" sheetId="4" state="visible" r:id="rId5"/>
    <sheet name="foto 4b" sheetId="5" state="visible" r:id="rId6"/>
    <sheet name="foto 5b" sheetId="6" state="visible" r:id="rId7"/>
    <sheet name="foto 6b" sheetId="7" state="visible" r:id="rId8"/>
    <sheet name="sintetiche" sheetId="8" state="visible" r:id="rId9"/>
    <sheet name="legenda" sheetId="9" state="visible" r:id="rId10"/>
    <sheet name="PAD" sheetId="10" state="visible" r:id="rId11"/>
    <sheet name="PRS-5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09">
  <si>
    <t xml:space="preserve">id</t>
  </si>
  <si>
    <t xml:space="preserve">Genere</t>
  </si>
  <si>
    <t xml:space="preserve">Età </t>
  </si>
  <si>
    <t xml:space="preserve">Stato civile</t>
  </si>
  <si>
    <t xml:space="preserve">Paese di origine</t>
  </si>
  <si>
    <t xml:space="preserve">Nazionalità</t>
  </si>
  <si>
    <t xml:space="preserve">Hai sempre vissuto nel tuo paese di origine?</t>
  </si>
  <si>
    <t xml:space="preserve">Se no, in quali altri paesi hai vissuto e per quanti anni? </t>
  </si>
  <si>
    <t xml:space="preserve">Se i tuoi genitori o nonni sono immigrati da un altro paese, da quale paese sono venuti?</t>
  </si>
  <si>
    <t xml:space="preserve">Dove abiti attualmente?</t>
  </si>
  <si>
    <t xml:space="preserve">Da quanto tempo vivi lì?</t>
  </si>
  <si>
    <t xml:space="preserve">vicino al mare</t>
  </si>
  <si>
    <t xml:space="preserve">vicino a un fiume</t>
  </si>
  <si>
    <t xml:space="preserve">vicino ad un lago</t>
  </si>
  <si>
    <t xml:space="preserve">in collina</t>
  </si>
  <si>
    <t xml:space="preserve">in montagna</t>
  </si>
  <si>
    <t xml:space="preserve">in pianura coltivata </t>
  </si>
  <si>
    <t xml:space="preserve">vicino ad un'area verde </t>
  </si>
  <si>
    <t xml:space="preserve">in un posto dove non ci sono aree verdi vicino </t>
  </si>
  <si>
    <t xml:space="preserve">istruzione</t>
  </si>
  <si>
    <t xml:space="preserve">I01_R01</t>
  </si>
  <si>
    <t xml:space="preserve">I01_R02</t>
  </si>
  <si>
    <t xml:space="preserve">I01_R03</t>
  </si>
  <si>
    <t xml:space="preserve">I01_R04</t>
  </si>
  <si>
    <t xml:space="preserve">I01_R05</t>
  </si>
  <si>
    <t xml:space="preserve">I01_PAD01</t>
  </si>
  <si>
    <t xml:space="preserve">I01_PAD02</t>
  </si>
  <si>
    <t xml:space="preserve">I01_PAD03</t>
  </si>
  <si>
    <t xml:space="preserve">I01_PAD04</t>
  </si>
  <si>
    <t xml:space="preserve">I01_PAD05</t>
  </si>
  <si>
    <t xml:space="preserve">I01_PAD06</t>
  </si>
  <si>
    <t xml:space="preserve">I01_PAD07</t>
  </si>
  <si>
    <t xml:space="preserve">I01_PAD08</t>
  </si>
  <si>
    <t xml:space="preserve">I01_PAD09</t>
  </si>
  <si>
    <t xml:space="preserve">I01_PAD10</t>
  </si>
  <si>
    <t xml:space="preserve">I01_PAD11</t>
  </si>
  <si>
    <t xml:space="preserve">I01_PAD12</t>
  </si>
  <si>
    <t xml:space="preserve">I01_PAD13</t>
  </si>
  <si>
    <t xml:space="preserve">I01_PAD14</t>
  </si>
  <si>
    <t xml:space="preserve">I01_PAD15</t>
  </si>
  <si>
    <t xml:space="preserve">I01_PAD16</t>
  </si>
  <si>
    <t xml:space="preserve">I01_PAD17</t>
  </si>
  <si>
    <t xml:space="preserve">I01_PAD18</t>
  </si>
  <si>
    <t xml:space="preserve">I02_R01</t>
  </si>
  <si>
    <t xml:space="preserve">I02_R02</t>
  </si>
  <si>
    <t xml:space="preserve">I02_R03</t>
  </si>
  <si>
    <t xml:space="preserve">I02_R04</t>
  </si>
  <si>
    <t xml:space="preserve">I02_R05</t>
  </si>
  <si>
    <t xml:space="preserve">I02_PAD01</t>
  </si>
  <si>
    <t xml:space="preserve">I02_PAD02</t>
  </si>
  <si>
    <t xml:space="preserve">I02_PAD03</t>
  </si>
  <si>
    <t xml:space="preserve">I02_PAD04</t>
  </si>
  <si>
    <t xml:space="preserve">I02_PAD05</t>
  </si>
  <si>
    <t xml:space="preserve">I02_PAD06</t>
  </si>
  <si>
    <t xml:space="preserve">I02_PAD07</t>
  </si>
  <si>
    <t xml:space="preserve">I02_PAD08</t>
  </si>
  <si>
    <t xml:space="preserve">I02_PAD09</t>
  </si>
  <si>
    <t xml:space="preserve">I02_PAD10</t>
  </si>
  <si>
    <t xml:space="preserve">I02_PAD11</t>
  </si>
  <si>
    <t xml:space="preserve">I02_PAD12</t>
  </si>
  <si>
    <t xml:space="preserve">I02_PAD13</t>
  </si>
  <si>
    <t xml:space="preserve">I02_PAD14</t>
  </si>
  <si>
    <t xml:space="preserve">I02_PAD15</t>
  </si>
  <si>
    <t xml:space="preserve">I02_PAD16</t>
  </si>
  <si>
    <t xml:space="preserve">I02_PAD17</t>
  </si>
  <si>
    <t xml:space="preserve">I02_PAD18</t>
  </si>
  <si>
    <t xml:space="preserve">I03_R01</t>
  </si>
  <si>
    <t xml:space="preserve">I03_R02</t>
  </si>
  <si>
    <t xml:space="preserve">I03_R03</t>
  </si>
  <si>
    <t xml:space="preserve">I03_R04</t>
  </si>
  <si>
    <t xml:space="preserve">I03_R05</t>
  </si>
  <si>
    <t xml:space="preserve">I03_PAD01</t>
  </si>
  <si>
    <t xml:space="preserve">I03_PAD02</t>
  </si>
  <si>
    <t xml:space="preserve">I03_PAD03</t>
  </si>
  <si>
    <t xml:space="preserve">I03_PAD04</t>
  </si>
  <si>
    <t xml:space="preserve">I03_PAD05</t>
  </si>
  <si>
    <t xml:space="preserve">I03_PAD06</t>
  </si>
  <si>
    <t xml:space="preserve">I03_PAD07</t>
  </si>
  <si>
    <t xml:space="preserve">I03_PAD08</t>
  </si>
  <si>
    <t xml:space="preserve">I03_PAD09</t>
  </si>
  <si>
    <t xml:space="preserve">I03_PAD10</t>
  </si>
  <si>
    <t xml:space="preserve">I03_PAD11</t>
  </si>
  <si>
    <t xml:space="preserve">I03_PAD12</t>
  </si>
  <si>
    <t xml:space="preserve">I03_PAD13</t>
  </si>
  <si>
    <t xml:space="preserve">I03_PAD14</t>
  </si>
  <si>
    <t xml:space="preserve">I03_PAD15</t>
  </si>
  <si>
    <t xml:space="preserve">I03_PAD16</t>
  </si>
  <si>
    <t xml:space="preserve">I03_PAD17</t>
  </si>
  <si>
    <t xml:space="preserve">I03_PAD18</t>
  </si>
  <si>
    <t xml:space="preserve">I04_R01</t>
  </si>
  <si>
    <t xml:space="preserve">I04_R02</t>
  </si>
  <si>
    <t xml:space="preserve">I04_R03</t>
  </si>
  <si>
    <t xml:space="preserve">I04_R04</t>
  </si>
  <si>
    <t xml:space="preserve">I04_R05</t>
  </si>
  <si>
    <t xml:space="preserve">I04_PAD01</t>
  </si>
  <si>
    <t xml:space="preserve">I04_PAD02</t>
  </si>
  <si>
    <t xml:space="preserve">I04_PAD03</t>
  </si>
  <si>
    <t xml:space="preserve">I04_PAD04</t>
  </si>
  <si>
    <t xml:space="preserve">I04_PAD05</t>
  </si>
  <si>
    <t xml:space="preserve">I04_PAD06</t>
  </si>
  <si>
    <t xml:space="preserve">I04_PAD07</t>
  </si>
  <si>
    <t xml:space="preserve">I04_PAD08</t>
  </si>
  <si>
    <t xml:space="preserve">I04_PAD09</t>
  </si>
  <si>
    <t xml:space="preserve">I04_PAD10</t>
  </si>
  <si>
    <t xml:space="preserve">I04_PAD11</t>
  </si>
  <si>
    <t xml:space="preserve">I04_PAD12</t>
  </si>
  <si>
    <t xml:space="preserve">I04_PAD13</t>
  </si>
  <si>
    <t xml:space="preserve">I04_PAD14</t>
  </si>
  <si>
    <t xml:space="preserve">I04_PAD15</t>
  </si>
  <si>
    <t xml:space="preserve">I04_PAD16</t>
  </si>
  <si>
    <t xml:space="preserve">I04_PAD17</t>
  </si>
  <si>
    <t xml:space="preserve">I04_PAD18</t>
  </si>
  <si>
    <t xml:space="preserve">I05_R01</t>
  </si>
  <si>
    <t xml:space="preserve">I05_R02</t>
  </si>
  <si>
    <t xml:space="preserve">I05_R03</t>
  </si>
  <si>
    <t xml:space="preserve">I05_R04</t>
  </si>
  <si>
    <t xml:space="preserve">I05_R05</t>
  </si>
  <si>
    <t xml:space="preserve">I05_PAD01</t>
  </si>
  <si>
    <t xml:space="preserve">I05_PAD02</t>
  </si>
  <si>
    <t xml:space="preserve">I05_PAD03</t>
  </si>
  <si>
    <t xml:space="preserve">I05_PAD04</t>
  </si>
  <si>
    <t xml:space="preserve">I05_PAD05</t>
  </si>
  <si>
    <t xml:space="preserve">I05_PAD06</t>
  </si>
  <si>
    <t xml:space="preserve">I05_PAD07</t>
  </si>
  <si>
    <t xml:space="preserve">I05_PAD08</t>
  </si>
  <si>
    <t xml:space="preserve">I05_PAD09</t>
  </si>
  <si>
    <t xml:space="preserve">I05_PAD10</t>
  </si>
  <si>
    <t xml:space="preserve">I05_PAD11</t>
  </si>
  <si>
    <t xml:space="preserve">I05_PAD12</t>
  </si>
  <si>
    <t xml:space="preserve">I05_PAD13</t>
  </si>
  <si>
    <t xml:space="preserve">I05_PAD14</t>
  </si>
  <si>
    <t xml:space="preserve">I05_PAD15</t>
  </si>
  <si>
    <t xml:space="preserve">I05_PAD16</t>
  </si>
  <si>
    <t xml:space="preserve">I05_PAD17</t>
  </si>
  <si>
    <t xml:space="preserve">I05_PAD18</t>
  </si>
  <si>
    <t xml:space="preserve">I06_R01</t>
  </si>
  <si>
    <t xml:space="preserve">I06_R02</t>
  </si>
  <si>
    <t xml:space="preserve">I06_R03</t>
  </si>
  <si>
    <t xml:space="preserve">I06_R04</t>
  </si>
  <si>
    <t xml:space="preserve">I06_R05</t>
  </si>
  <si>
    <t xml:space="preserve">I06_PAD01</t>
  </si>
  <si>
    <t xml:space="preserve">I06_PAD02</t>
  </si>
  <si>
    <t xml:space="preserve">I06_PAD03</t>
  </si>
  <si>
    <t xml:space="preserve">I06_PAD04</t>
  </si>
  <si>
    <t xml:space="preserve">I06_PAD05</t>
  </si>
  <si>
    <t xml:space="preserve">I06_PAD06</t>
  </si>
  <si>
    <t xml:space="preserve">I06_PAD07</t>
  </si>
  <si>
    <t xml:space="preserve">I06_PAD08</t>
  </si>
  <si>
    <t xml:space="preserve">I06_PAD09</t>
  </si>
  <si>
    <t xml:space="preserve">I06_PAD10</t>
  </si>
  <si>
    <t xml:space="preserve">I06_PAD11</t>
  </si>
  <si>
    <t xml:space="preserve">I06_PAD12</t>
  </si>
  <si>
    <t xml:space="preserve">I06_PAD13</t>
  </si>
  <si>
    <t xml:space="preserve">I06_PAD14</t>
  </si>
  <si>
    <t xml:space="preserve">I06_PAD15</t>
  </si>
  <si>
    <t xml:space="preserve">I06_PAD16</t>
  </si>
  <si>
    <t xml:space="preserve">I06_PAD17</t>
  </si>
  <si>
    <t xml:space="preserve">I06_PAD18</t>
  </si>
  <si>
    <t xml:space="preserve">ITA</t>
  </si>
  <si>
    <t xml:space="preserve">Italia</t>
  </si>
  <si>
    <t xml:space="preserve">Italiana</t>
  </si>
  <si>
    <t xml:space="preserve">47 anni</t>
  </si>
  <si>
    <t xml:space="preserve">italia</t>
  </si>
  <si>
    <t xml:space="preserve">italiana</t>
  </si>
  <si>
    <t xml:space="preserve">22 anni</t>
  </si>
  <si>
    <t xml:space="preserve">o</t>
  </si>
  <si>
    <t xml:space="preserve">19 anni</t>
  </si>
  <si>
    <t xml:space="preserve">3 mesi</t>
  </si>
  <si>
    <t xml:space="preserve">ITALIA</t>
  </si>
  <si>
    <t xml:space="preserve">19 ANNI</t>
  </si>
  <si>
    <t xml:space="preserve">6 anni</t>
  </si>
  <si>
    <t xml:space="preserve">ITALIANA</t>
  </si>
  <si>
    <t xml:space="preserve">Argentina</t>
  </si>
  <si>
    <t xml:space="preserve">2 mesi</t>
  </si>
  <si>
    <t xml:space="preserve">1 mese</t>
  </si>
  <si>
    <t xml:space="preserve">20 anni</t>
  </si>
  <si>
    <t xml:space="preserve">id013cio</t>
  </si>
  <si>
    <t xml:space="preserve">Albania</t>
  </si>
  <si>
    <t xml:space="preserve">albanese</t>
  </si>
  <si>
    <t xml:space="preserve">italia,16 anni</t>
  </si>
  <si>
    <t xml:space="preserve">albania</t>
  </si>
  <si>
    <t xml:space="preserve">16 anni</t>
  </si>
  <si>
    <t xml:space="preserve">id527etm</t>
  </si>
  <si>
    <t xml:space="preserve">africa(ghana)</t>
  </si>
  <si>
    <t xml:space="preserve">8 anni</t>
  </si>
  <si>
    <t xml:space="preserve">9b</t>
  </si>
  <si>
    <t xml:space="preserve">9 anni</t>
  </si>
  <si>
    <t xml:space="preserve">Slovacchia</t>
  </si>
  <si>
    <t xml:space="preserve">slovacca-italiana</t>
  </si>
  <si>
    <t xml:space="preserve">21 in Slovacchia e 21 in Italia</t>
  </si>
  <si>
    <t xml:space="preserve">44b</t>
  </si>
  <si>
    <t xml:space="preserve">M_Rest_1b</t>
  </si>
  <si>
    <t xml:space="preserve">M_Ple_1b</t>
  </si>
  <si>
    <t xml:space="preserve">M_Act_1b</t>
  </si>
  <si>
    <t xml:space="preserve">M_Dom_1b</t>
  </si>
  <si>
    <t xml:space="preserve">M_Rest_2b</t>
  </si>
  <si>
    <t xml:space="preserve">M_Ple_2b</t>
  </si>
  <si>
    <t xml:space="preserve">M_Act_2b</t>
  </si>
  <si>
    <t xml:space="preserve">M_Dom_2b</t>
  </si>
  <si>
    <t xml:space="preserve">M_Rest_3b</t>
  </si>
  <si>
    <t xml:space="preserve">M_Ple_3b</t>
  </si>
  <si>
    <t xml:space="preserve">M_Act_3b</t>
  </si>
  <si>
    <t xml:space="preserve">M_Dom_3b</t>
  </si>
  <si>
    <t xml:space="preserve">M_Rest_4b</t>
  </si>
  <si>
    <t xml:space="preserve">M_Ple_4b</t>
  </si>
  <si>
    <t xml:space="preserve">M_Act_4b</t>
  </si>
  <si>
    <t xml:space="preserve">M_Dom_4b</t>
  </si>
  <si>
    <t xml:space="preserve">M_Rest_5b</t>
  </si>
  <si>
    <t xml:space="preserve">M_Ple_5b</t>
  </si>
  <si>
    <t xml:space="preserve">M_Act_5b</t>
  </si>
  <si>
    <t xml:space="preserve">M_Dom_5b</t>
  </si>
  <si>
    <t xml:space="preserve">M_Rest_6b</t>
  </si>
  <si>
    <t xml:space="preserve">M_Ple_6b</t>
  </si>
  <si>
    <t xml:space="preserve">M_Act_6b</t>
  </si>
  <si>
    <t xml:space="preserve">M_Dom_6b</t>
  </si>
  <si>
    <t xml:space="preserve">Maschio = 1; Femmina =2</t>
  </si>
  <si>
    <t xml:space="preserve">anno di nascita</t>
  </si>
  <si>
    <t xml:space="preserve">Single =1; 
Sposato/a o Convivente=2;
Divorziato/a o separato/a=3; 
Vedovo/a=4;
altro (specificare)=5</t>
  </si>
  <si>
    <t xml:space="preserve">(risposta aperta)</t>
  </si>
  <si>
    <t xml:space="preserve">100=id013cio</t>
  </si>
  <si>
    <t xml:space="preserve">101=id527etm</t>
  </si>
  <si>
    <t xml:space="preserve">Sì = 1; No = 2</t>
  </si>
  <si>
    <t xml:space="preserve">102=9b</t>
  </si>
  <si>
    <t xml:space="preserve">103=44b</t>
  </si>
  <si>
    <t xml:space="preserve">Grande città (più di 1 milione di abitanti) =1;
Città di medie dimensioni (da 350 mila a meno di 1 milione di abitanti) = 2;
Piccola città o grande paese (da 100 mila a meno di 350 mila abitanti) = 3;
Periferia sub-urbana = 4;
Paese di medie dimensioni (da 10 mila a meno di 100 mila abitanti) = 5;
Piccolo paese (meno di 10 mila abitanti) =6;</t>
  </si>
  <si>
    <t xml:space="preserve">Da quanto tempo vivi lì (in anni oppure in mesi, specificare)?</t>
  </si>
  <si>
    <t xml:space="preserve">La tua casa è (sì = 1; no = 0)</t>
  </si>
  <si>
    <t xml:space="preserve">Istruzione</t>
  </si>
  <si>
    <t xml:space="preserve">Anni di scuola</t>
  </si>
  <si>
    <t xml:space="preserve">PRS1-In luoghi come quello posso rilassarmi e pensare alle cose che mi interessano, lontano dalla preoccupazioni quotidiane</t>
  </si>
  <si>
    <t xml:space="preserve">da 0 1 10</t>
  </si>
  <si>
    <t xml:space="preserve">PRS2-Luoghi come quello sono interessanti, mi incuriosiscono e mi fanno scoprire cose interessanti</t>
  </si>
  <si>
    <t xml:space="preserve">PRS3-In luoghi come quello le cose sono disposte con chiarezza e non c'è confusione</t>
  </si>
  <si>
    <t xml:space="preserve">PRS4-In luoghi come quello è facile orientarsi, e potrei fare quello che mi piace</t>
  </si>
  <si>
    <t xml:space="preserve">PRS5-In luoghi come quello è come se ci fossero infiniti orizzonti possibili</t>
  </si>
  <si>
    <t xml:space="preserve">PLE1-Infelice</t>
  </si>
  <si>
    <t xml:space="preserve">da 1 a 7</t>
  </si>
  <si>
    <t xml:space="preserve">PLE2-Infastidito</t>
  </si>
  <si>
    <t xml:space="preserve">PLE3-Insoddisfatto</t>
  </si>
  <si>
    <t xml:space="preserve">PLE4-Melanconico</t>
  </si>
  <si>
    <t xml:space="preserve">PLE5-Disperato</t>
  </si>
  <si>
    <t xml:space="preserve">PLE6-Annoiato</t>
  </si>
  <si>
    <t xml:space="preserve">ACT1-Rilassato</t>
  </si>
  <si>
    <t xml:space="preserve">ACT2-Calmo</t>
  </si>
  <si>
    <t xml:space="preserve">ACT3-Lento</t>
  </si>
  <si>
    <t xml:space="preserve">ACT4-Spento</t>
  </si>
  <si>
    <t xml:space="preserve">ACT5-Addormentato</t>
  </si>
  <si>
    <t xml:space="preserve">ACT6-Non attivato</t>
  </si>
  <si>
    <t xml:space="preserve">DOM1-Controllato</t>
  </si>
  <si>
    <t xml:space="preserve">DOM2-Sottomesso</t>
  </si>
  <si>
    <t xml:space="preserve">DOM3-Influenzato</t>
  </si>
  <si>
    <t xml:space="preserve">DOM4-In soggezione</t>
  </si>
  <si>
    <t xml:space="preserve">DOM5-Dipendente</t>
  </si>
  <si>
    <t xml:space="preserve">DOM6-Irresponsabile</t>
  </si>
  <si>
    <t xml:space="preserve">aggettivo 1</t>
  </si>
  <si>
    <t xml:space="preserve">aggettivo 2</t>
  </si>
  <si>
    <t xml:space="preserve">ordine originale</t>
  </si>
  <si>
    <t xml:space="preserve">ordine di presentazione</t>
  </si>
  <si>
    <t xml:space="preserve">dimensione</t>
  </si>
  <si>
    <t xml:space="preserve">Speranzoso</t>
  </si>
  <si>
    <t xml:space="preserve">Disperato</t>
  </si>
  <si>
    <t xml:space="preserve">piacevolezza</t>
  </si>
  <si>
    <t xml:space="preserve">Frenetico</t>
  </si>
  <si>
    <t xml:space="preserve">lento</t>
  </si>
  <si>
    <t xml:space="preserve">attivazione</t>
  </si>
  <si>
    <t xml:space="preserve">Attivato</t>
  </si>
  <si>
    <t xml:space="preserve">Non attivato</t>
  </si>
  <si>
    <t xml:space="preserve">Eccitato</t>
  </si>
  <si>
    <t xml:space="preserve">Calmo</t>
  </si>
  <si>
    <t xml:space="preserve">Soddisfatto</t>
  </si>
  <si>
    <t xml:space="preserve">Insoddisfatto</t>
  </si>
  <si>
    <t xml:space="preserve">Predominante</t>
  </si>
  <si>
    <t xml:space="preserve">Sottomesso</t>
  </si>
  <si>
    <t xml:space="preserve">dominanza</t>
  </si>
  <si>
    <t xml:space="preserve">Libero</t>
  </si>
  <si>
    <t xml:space="preserve">Controllato</t>
  </si>
  <si>
    <t xml:space="preserve">Stimolato</t>
  </si>
  <si>
    <t xml:space="preserve">Rilassato</t>
  </si>
  <si>
    <t xml:space="preserve">Lieto</t>
  </si>
  <si>
    <t xml:space="preserve">Infastidito</t>
  </si>
  <si>
    <t xml:space="preserve">Reattivo</t>
  </si>
  <si>
    <t xml:space="preserve">Addormentato</t>
  </si>
  <si>
    <t xml:space="preserve">Divertito</t>
  </si>
  <si>
    <t xml:space="preserve">Annoiato</t>
  </si>
  <si>
    <t xml:space="preserve">Felice</t>
  </si>
  <si>
    <t xml:space="preserve">Infelice</t>
  </si>
  <si>
    <t xml:space="preserve">Che influenza</t>
  </si>
  <si>
    <t xml:space="preserve">Influenzato</t>
  </si>
  <si>
    <t xml:space="preserve">responsabile</t>
  </si>
  <si>
    <t xml:space="preserve">irresponsabile</t>
  </si>
  <si>
    <t xml:space="preserve">Importante</t>
  </si>
  <si>
    <t xml:space="preserve">In soggezione</t>
  </si>
  <si>
    <t xml:space="preserve">Agitato</t>
  </si>
  <si>
    <t xml:space="preserve">Spento</t>
  </si>
  <si>
    <t xml:space="preserve">Contento</t>
  </si>
  <si>
    <t xml:space="preserve">Melanconico</t>
  </si>
  <si>
    <t xml:space="preserve">Autonomo</t>
  </si>
  <si>
    <t xml:space="preserve">Dipendente</t>
  </si>
  <si>
    <t xml:space="preserve">descrizione item</t>
  </si>
  <si>
    <t xml:space="preserve">In luoghi come quello posso rilassarmi e pensare alle cose che mi interessano, lontano dalla preoccupazioni quotidiane</t>
  </si>
  <si>
    <t xml:space="preserve">B-A</t>
  </si>
  <si>
    <t xml:space="preserve">Luoghi come quello sono interessanti, mi incuriosiscono e mi fanno scoprire cose interessanti</t>
  </si>
  <si>
    <t xml:space="preserve">Fa</t>
  </si>
  <si>
    <t xml:space="preserve">In luoghi come quello le cose sono disposte con chiarezza e non c'è confusione</t>
  </si>
  <si>
    <t xml:space="preserve">Coh</t>
  </si>
  <si>
    <t xml:space="preserve">In luoghi come quello è facile orientarsi, e potrei fare quello che mi piace</t>
  </si>
  <si>
    <t xml:space="preserve">Com</t>
  </si>
  <si>
    <t xml:space="preserve">In luoghi come quello è come se ci fossero infiniti orizzonti possibili</t>
  </si>
  <si>
    <t xml:space="preserve">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826420890937"/>
          <c:y val="0.0564624329159213"/>
          <c:w val="0.898033794162827"/>
          <c:h val="0.914915026833632"/>
        </c:manualLayout>
      </c:layout>
      <c:lineChart>
        <c:grouping val="standard"/>
        <c:varyColors val="0"/>
        <c:ser>
          <c:idx val="0"/>
          <c:order val="0"/>
          <c:tx>
            <c:strRef>
              <c:f>'foto 1b'!$U$1</c:f>
              <c:strCache>
                <c:ptCount val="1"/>
                <c:pt idx="0">
                  <c:v>I01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b'!$U$2:$U$35</c:f>
              <c:numCache>
                <c:formatCode>General</c:formatCode>
                <c:ptCount val="34"/>
                <c:pt idx="0">
                  <c:v>5</c:v>
                </c:pt>
                <c:pt idx="1">
                  <c:v>10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3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5</c:v>
                </c:pt>
                <c:pt idx="20">
                  <c:v>4</c:v>
                </c:pt>
                <c:pt idx="21">
                  <c:v>1</c:v>
                </c:pt>
                <c:pt idx="22">
                  <c:v>9</c:v>
                </c:pt>
                <c:pt idx="23">
                  <c:v>5</c:v>
                </c:pt>
                <c:pt idx="24">
                  <c:v>5</c:v>
                </c:pt>
                <c:pt idx="25">
                  <c:v>7</c:v>
                </c:pt>
                <c:pt idx="26">
                  <c:v>7</c:v>
                </c:pt>
                <c:pt idx="27">
                  <c:v>5</c:v>
                </c:pt>
                <c:pt idx="28">
                  <c:v>10</c:v>
                </c:pt>
                <c:pt idx="29">
                  <c:v>6</c:v>
                </c:pt>
                <c:pt idx="30">
                  <c:v>8</c:v>
                </c:pt>
                <c:pt idx="31">
                  <c:v>6</c:v>
                </c:pt>
                <c:pt idx="32">
                  <c:v>5</c:v>
                </c:pt>
                <c:pt idx="3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1b'!$V$1</c:f>
              <c:strCache>
                <c:ptCount val="1"/>
                <c:pt idx="0">
                  <c:v>I01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b'!$V$2:$V$35</c:f>
              <c:numCache>
                <c:formatCode>General</c:formatCode>
                <c:ptCount val="34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6</c:v>
                </c:pt>
                <c:pt idx="7">
                  <c:v>0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7</c:v>
                </c:pt>
                <c:pt idx="12">
                  <c:v>6</c:v>
                </c:pt>
                <c:pt idx="13">
                  <c:v>4</c:v>
                </c:pt>
                <c:pt idx="14">
                  <c:v>6</c:v>
                </c:pt>
                <c:pt idx="15">
                  <c:v>3</c:v>
                </c:pt>
                <c:pt idx="16">
                  <c:v>6</c:v>
                </c:pt>
                <c:pt idx="17">
                  <c:v>5</c:v>
                </c:pt>
                <c:pt idx="18">
                  <c:v>7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9</c:v>
                </c:pt>
                <c:pt idx="29">
                  <c:v>0</c:v>
                </c:pt>
                <c:pt idx="30">
                  <c:v>6</c:v>
                </c:pt>
                <c:pt idx="31">
                  <c:v>1</c:v>
                </c:pt>
                <c:pt idx="32">
                  <c:v>3</c:v>
                </c:pt>
                <c:pt idx="33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1b'!$W$1</c:f>
              <c:strCache>
                <c:ptCount val="1"/>
                <c:pt idx="0">
                  <c:v>I01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b'!$W$2:$W$35</c:f>
              <c:numCache>
                <c:formatCode>General</c:formatCode>
                <c:ptCount val="34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7</c:v>
                </c:pt>
                <c:pt idx="7">
                  <c:v>4</c:v>
                </c:pt>
                <c:pt idx="8">
                  <c:v>4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8</c:v>
                </c:pt>
                <c:pt idx="20">
                  <c:v>5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4</c:v>
                </c:pt>
                <c:pt idx="25">
                  <c:v>6</c:v>
                </c:pt>
                <c:pt idx="26">
                  <c:v>7</c:v>
                </c:pt>
                <c:pt idx="27">
                  <c:v>6</c:v>
                </c:pt>
                <c:pt idx="28">
                  <c:v>8</c:v>
                </c:pt>
                <c:pt idx="29">
                  <c:v>4</c:v>
                </c:pt>
                <c:pt idx="30">
                  <c:v>4</c:v>
                </c:pt>
                <c:pt idx="31">
                  <c:v>9</c:v>
                </c:pt>
                <c:pt idx="32">
                  <c:v>8</c:v>
                </c:pt>
                <c:pt idx="33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1b'!$X$1</c:f>
              <c:strCache>
                <c:ptCount val="1"/>
                <c:pt idx="0">
                  <c:v>I01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b'!$X$2:$X$35</c:f>
              <c:numCache>
                <c:formatCode>General</c:formatCode>
                <c:ptCount val="34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3</c:v>
                </c:pt>
                <c:pt idx="9">
                  <c:v>8</c:v>
                </c:pt>
                <c:pt idx="10">
                  <c:v>5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  <c:pt idx="14">
                  <c:v>8</c:v>
                </c:pt>
                <c:pt idx="15">
                  <c:v>3</c:v>
                </c:pt>
                <c:pt idx="16">
                  <c:v>1</c:v>
                </c:pt>
                <c:pt idx="17">
                  <c:v>6</c:v>
                </c:pt>
                <c:pt idx="18">
                  <c:v>8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9</c:v>
                </c:pt>
                <c:pt idx="27">
                  <c:v>7</c:v>
                </c:pt>
                <c:pt idx="28">
                  <c:v>8</c:v>
                </c:pt>
                <c:pt idx="29">
                  <c:v>6</c:v>
                </c:pt>
                <c:pt idx="30">
                  <c:v>6</c:v>
                </c:pt>
                <c:pt idx="31">
                  <c:v>5</c:v>
                </c:pt>
                <c:pt idx="32">
                  <c:v>4</c:v>
                </c:pt>
                <c:pt idx="33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1b'!$Y$1</c:f>
              <c:strCache>
                <c:ptCount val="1"/>
                <c:pt idx="0">
                  <c:v>I01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1b'!$Y$2:$Y$35</c:f>
              <c:numCache>
                <c:formatCode>General</c:formatCode>
                <c:ptCount val="34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9</c:v>
                </c:pt>
                <c:pt idx="10">
                  <c:v>8</c:v>
                </c:pt>
                <c:pt idx="11">
                  <c:v>5</c:v>
                </c:pt>
                <c:pt idx="12">
                  <c:v>4</c:v>
                </c:pt>
                <c:pt idx="13">
                  <c:v>8</c:v>
                </c:pt>
                <c:pt idx="14">
                  <c:v>4</c:v>
                </c:pt>
                <c:pt idx="15">
                  <c:v>3</c:v>
                </c:pt>
                <c:pt idx="16">
                  <c:v>10</c:v>
                </c:pt>
                <c:pt idx="17">
                  <c:v>7</c:v>
                </c:pt>
                <c:pt idx="18">
                  <c:v>5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9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8</c:v>
                </c:pt>
                <c:pt idx="29">
                  <c:v>0</c:v>
                </c:pt>
                <c:pt idx="30">
                  <c:v>8</c:v>
                </c:pt>
                <c:pt idx="31">
                  <c:v>7</c:v>
                </c:pt>
                <c:pt idx="32">
                  <c:v>9</c:v>
                </c:pt>
                <c:pt idx="3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93519"/>
        <c:axId val="99865005"/>
      </c:lineChart>
      <c:catAx>
        <c:axId val="7709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5005"/>
        <c:crossesAt val="0"/>
        <c:auto val="1"/>
        <c:lblAlgn val="ctr"/>
        <c:lblOffset val="100"/>
        <c:noMultiLvlLbl val="0"/>
      </c:catAx>
      <c:valAx>
        <c:axId val="9986500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351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15760368663594"/>
          <c:y val="0.320885509838998"/>
          <c:w val="0.0704454685099846"/>
          <c:h val="0.31160554561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848468120342"/>
          <c:y val="0.0564102564102564"/>
          <c:w val="0.898058699052351"/>
          <c:h val="0.91505016722408"/>
        </c:manualLayout>
      </c:layout>
      <c:lineChart>
        <c:grouping val="standard"/>
        <c:varyColors val="0"/>
        <c:ser>
          <c:idx val="0"/>
          <c:order val="0"/>
          <c:tx>
            <c:strRef>
              <c:f>'foto 2b'!$U$1</c:f>
              <c:strCache>
                <c:ptCount val="1"/>
                <c:pt idx="0">
                  <c:v>I02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b'!$U$2:$U$35</c:f>
              <c:numCache>
                <c:formatCode>General</c:formatCode>
                <c:ptCount val="34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0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7</c:v>
                </c:pt>
                <c:pt idx="17">
                  <c:v>5</c:v>
                </c:pt>
                <c:pt idx="18">
                  <c:v>10</c:v>
                </c:pt>
                <c:pt idx="19">
                  <c:v>8</c:v>
                </c:pt>
                <c:pt idx="20">
                  <c:v>10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7</c:v>
                </c:pt>
                <c:pt idx="25">
                  <c:v>9</c:v>
                </c:pt>
                <c:pt idx="26">
                  <c:v>9</c:v>
                </c:pt>
                <c:pt idx="27">
                  <c:v>8</c:v>
                </c:pt>
                <c:pt idx="28">
                  <c:v>4</c:v>
                </c:pt>
                <c:pt idx="29">
                  <c:v>10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2b'!$V$1</c:f>
              <c:strCache>
                <c:ptCount val="1"/>
                <c:pt idx="0">
                  <c:v>I02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b'!$V$2:$V$35</c:f>
              <c:numCache>
                <c:formatCode>General</c:formatCode>
                <c:ptCount val="34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9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4</c:v>
                </c:pt>
                <c:pt idx="15">
                  <c:v>6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9</c:v>
                </c:pt>
                <c:pt idx="20">
                  <c:v>8</c:v>
                </c:pt>
                <c:pt idx="21">
                  <c:v>1</c:v>
                </c:pt>
                <c:pt idx="22">
                  <c:v>6</c:v>
                </c:pt>
                <c:pt idx="23">
                  <c:v>6</c:v>
                </c:pt>
                <c:pt idx="24">
                  <c:v>5</c:v>
                </c:pt>
                <c:pt idx="25">
                  <c:v>8</c:v>
                </c:pt>
                <c:pt idx="26">
                  <c:v>9</c:v>
                </c:pt>
                <c:pt idx="27">
                  <c:v>7</c:v>
                </c:pt>
                <c:pt idx="28">
                  <c:v>5</c:v>
                </c:pt>
                <c:pt idx="29">
                  <c:v>10</c:v>
                </c:pt>
                <c:pt idx="30">
                  <c:v>8</c:v>
                </c:pt>
                <c:pt idx="31">
                  <c:v>7</c:v>
                </c:pt>
                <c:pt idx="32">
                  <c:v>8</c:v>
                </c:pt>
                <c:pt idx="3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2b'!$W$1</c:f>
              <c:strCache>
                <c:ptCount val="1"/>
                <c:pt idx="0">
                  <c:v>I02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b'!$W$2:$W$35</c:f>
              <c:numCache>
                <c:formatCode>General</c:formatCode>
                <c:ptCount val="34"/>
                <c:pt idx="0">
                  <c:v>9</c:v>
                </c:pt>
                <c:pt idx="1">
                  <c:v>10</c:v>
                </c:pt>
                <c:pt idx="2">
                  <c:v>6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9</c:v>
                </c:pt>
                <c:pt idx="14">
                  <c:v>6</c:v>
                </c:pt>
                <c:pt idx="15">
                  <c:v>8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7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7</c:v>
                </c:pt>
                <c:pt idx="25">
                  <c:v>6</c:v>
                </c:pt>
                <c:pt idx="26">
                  <c:v>9</c:v>
                </c:pt>
                <c:pt idx="27">
                  <c:v>5</c:v>
                </c:pt>
                <c:pt idx="28">
                  <c:v>4</c:v>
                </c:pt>
                <c:pt idx="29">
                  <c:v>10</c:v>
                </c:pt>
                <c:pt idx="30">
                  <c:v>4</c:v>
                </c:pt>
                <c:pt idx="31">
                  <c:v>10</c:v>
                </c:pt>
                <c:pt idx="32">
                  <c:v>8</c:v>
                </c:pt>
                <c:pt idx="3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2b'!$X$1</c:f>
              <c:strCache>
                <c:ptCount val="1"/>
                <c:pt idx="0">
                  <c:v>I02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b'!$X$2:$X$35</c:f>
              <c:numCache>
                <c:formatCode>General</c:formatCode>
                <c:ptCount val="34"/>
                <c:pt idx="0">
                  <c:v>7</c:v>
                </c:pt>
                <c:pt idx="1">
                  <c:v>8</c:v>
                </c:pt>
                <c:pt idx="2">
                  <c:v>3</c:v>
                </c:pt>
                <c:pt idx="3">
                  <c:v>9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  <c:pt idx="9">
                  <c:v>8</c:v>
                </c:pt>
                <c:pt idx="10">
                  <c:v>10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5</c:v>
                </c:pt>
                <c:pt idx="16">
                  <c:v>1</c:v>
                </c:pt>
                <c:pt idx="17">
                  <c:v>7</c:v>
                </c:pt>
                <c:pt idx="18">
                  <c:v>10</c:v>
                </c:pt>
                <c:pt idx="19">
                  <c:v>9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9</c:v>
                </c:pt>
                <c:pt idx="24">
                  <c:v>4</c:v>
                </c:pt>
                <c:pt idx="25">
                  <c:v>6</c:v>
                </c:pt>
                <c:pt idx="26">
                  <c:v>9</c:v>
                </c:pt>
                <c:pt idx="27">
                  <c:v>5</c:v>
                </c:pt>
                <c:pt idx="28">
                  <c:v>7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8</c:v>
                </c:pt>
                <c:pt idx="33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2b'!$Y$1</c:f>
              <c:strCache>
                <c:ptCount val="1"/>
                <c:pt idx="0">
                  <c:v>I02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2b'!$Y$2:$Y$35</c:f>
              <c:numCache>
                <c:formatCode>General</c:formatCode>
                <c:ptCount val="3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8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4</c:v>
                </c:pt>
                <c:pt idx="22">
                  <c:v>10</c:v>
                </c:pt>
                <c:pt idx="23">
                  <c:v>10</c:v>
                </c:pt>
                <c:pt idx="24">
                  <c:v>9</c:v>
                </c:pt>
                <c:pt idx="25">
                  <c:v>8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6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5711"/>
        <c:axId val="44507101"/>
      </c:lineChart>
      <c:catAx>
        <c:axId val="4692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7101"/>
        <c:crossesAt val="0"/>
        <c:auto val="1"/>
        <c:lblAlgn val="ctr"/>
        <c:lblOffset val="100"/>
        <c:noMultiLvlLbl val="0"/>
      </c:catAx>
      <c:valAx>
        <c:axId val="4450710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571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15784954150949"/>
          <c:y val="0.319620958751394"/>
          <c:w val="0.0703223234274849"/>
          <c:h val="0.310702341137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76307498425"/>
          <c:y val="0.0564624329159213"/>
          <c:w val="0.895431632010082"/>
          <c:h val="0.914915026833632"/>
        </c:manualLayout>
      </c:layout>
      <c:lineChart>
        <c:grouping val="standard"/>
        <c:varyColors val="0"/>
        <c:ser>
          <c:idx val="0"/>
          <c:order val="0"/>
          <c:tx>
            <c:strRef>
              <c:f>'foto 3b'!$U$1</c:f>
              <c:strCache>
                <c:ptCount val="1"/>
                <c:pt idx="0">
                  <c:v>I03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b'!$U$2:$U$35</c:f>
              <c:numCache>
                <c:formatCode>General</c:formatCode>
                <c:ptCount val="34"/>
                <c:pt idx="0">
                  <c:v>9</c:v>
                </c:pt>
                <c:pt idx="1">
                  <c:v>3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6</c:v>
                </c:pt>
                <c:pt idx="10">
                  <c:v>10</c:v>
                </c:pt>
                <c:pt idx="11">
                  <c:v>7</c:v>
                </c:pt>
                <c:pt idx="12">
                  <c:v>6</c:v>
                </c:pt>
                <c:pt idx="13">
                  <c:v>8</c:v>
                </c:pt>
                <c:pt idx="14">
                  <c:v>8</c:v>
                </c:pt>
                <c:pt idx="15">
                  <c:v>10</c:v>
                </c:pt>
                <c:pt idx="16">
                  <c:v>10</c:v>
                </c:pt>
                <c:pt idx="17">
                  <c:v>7</c:v>
                </c:pt>
                <c:pt idx="18">
                  <c:v>10</c:v>
                </c:pt>
                <c:pt idx="19">
                  <c:v>5</c:v>
                </c:pt>
                <c:pt idx="20">
                  <c:v>10</c:v>
                </c:pt>
                <c:pt idx="21">
                  <c:v>8</c:v>
                </c:pt>
                <c:pt idx="22">
                  <c:v>8</c:v>
                </c:pt>
                <c:pt idx="23">
                  <c:v>4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9</c:v>
                </c:pt>
                <c:pt idx="29">
                  <c:v>10</c:v>
                </c:pt>
                <c:pt idx="30">
                  <c:v>10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3b'!$V$1</c:f>
              <c:strCache>
                <c:ptCount val="1"/>
                <c:pt idx="0">
                  <c:v>I03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b'!$V$2:$V$35</c:f>
              <c:numCache>
                <c:formatCode>General</c:formatCode>
                <c:ptCount val="34"/>
                <c:pt idx="0">
                  <c:v>8</c:v>
                </c:pt>
                <c:pt idx="1">
                  <c:v>3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2</c:v>
                </c:pt>
                <c:pt idx="8">
                  <c:v>10</c:v>
                </c:pt>
                <c:pt idx="9">
                  <c:v>7</c:v>
                </c:pt>
                <c:pt idx="10">
                  <c:v>10</c:v>
                </c:pt>
                <c:pt idx="11">
                  <c:v>7</c:v>
                </c:pt>
                <c:pt idx="12">
                  <c:v>7</c:v>
                </c:pt>
                <c:pt idx="13">
                  <c:v>9</c:v>
                </c:pt>
                <c:pt idx="14">
                  <c:v>8</c:v>
                </c:pt>
                <c:pt idx="15">
                  <c:v>6</c:v>
                </c:pt>
                <c:pt idx="16">
                  <c:v>9</c:v>
                </c:pt>
                <c:pt idx="17">
                  <c:v>6</c:v>
                </c:pt>
                <c:pt idx="18">
                  <c:v>8</c:v>
                </c:pt>
                <c:pt idx="19">
                  <c:v>4</c:v>
                </c:pt>
                <c:pt idx="20">
                  <c:v>8</c:v>
                </c:pt>
                <c:pt idx="21">
                  <c:v>8</c:v>
                </c:pt>
                <c:pt idx="22">
                  <c:v>7</c:v>
                </c:pt>
                <c:pt idx="23">
                  <c:v>5</c:v>
                </c:pt>
                <c:pt idx="24">
                  <c:v>2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10</c:v>
                </c:pt>
                <c:pt idx="30">
                  <c:v>9</c:v>
                </c:pt>
                <c:pt idx="31">
                  <c:v>0</c:v>
                </c:pt>
                <c:pt idx="32">
                  <c:v>5</c:v>
                </c:pt>
                <c:pt idx="3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3b'!$W$1</c:f>
              <c:strCache>
                <c:ptCount val="1"/>
                <c:pt idx="0">
                  <c:v>I03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b'!$W$2:$W$35</c:f>
              <c:numCache>
                <c:formatCode>General</c:formatCode>
                <c:ptCount val="34"/>
                <c:pt idx="0">
                  <c:v>9</c:v>
                </c:pt>
                <c:pt idx="1">
                  <c:v>0</c:v>
                </c:pt>
                <c:pt idx="2">
                  <c:v>8</c:v>
                </c:pt>
                <c:pt idx="3">
                  <c:v>5</c:v>
                </c:pt>
                <c:pt idx="4">
                  <c:v>9</c:v>
                </c:pt>
                <c:pt idx="5">
                  <c:v>9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9</c:v>
                </c:pt>
                <c:pt idx="12">
                  <c:v>5</c:v>
                </c:pt>
                <c:pt idx="13">
                  <c:v>8</c:v>
                </c:pt>
                <c:pt idx="14">
                  <c:v>4</c:v>
                </c:pt>
                <c:pt idx="15">
                  <c:v>8</c:v>
                </c:pt>
                <c:pt idx="16">
                  <c:v>9</c:v>
                </c:pt>
                <c:pt idx="17">
                  <c:v>7</c:v>
                </c:pt>
                <c:pt idx="18">
                  <c:v>8</c:v>
                </c:pt>
                <c:pt idx="19">
                  <c:v>6</c:v>
                </c:pt>
                <c:pt idx="20">
                  <c:v>8</c:v>
                </c:pt>
                <c:pt idx="21">
                  <c:v>4</c:v>
                </c:pt>
                <c:pt idx="22">
                  <c:v>5</c:v>
                </c:pt>
                <c:pt idx="23">
                  <c:v>1</c:v>
                </c:pt>
                <c:pt idx="24">
                  <c:v>8</c:v>
                </c:pt>
                <c:pt idx="25">
                  <c:v>7</c:v>
                </c:pt>
                <c:pt idx="26">
                  <c:v>9</c:v>
                </c:pt>
                <c:pt idx="27">
                  <c:v>6</c:v>
                </c:pt>
                <c:pt idx="28">
                  <c:v>8</c:v>
                </c:pt>
                <c:pt idx="29">
                  <c:v>6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3b'!$X$1</c:f>
              <c:strCache>
                <c:ptCount val="1"/>
                <c:pt idx="0">
                  <c:v>I03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b'!$X$2:$X$35</c:f>
              <c:numCache>
                <c:formatCode>General</c:formatCode>
                <c:ptCount val="34"/>
                <c:pt idx="0">
                  <c:v>8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5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0</c:v>
                </c:pt>
                <c:pt idx="11">
                  <c:v>7</c:v>
                </c:pt>
                <c:pt idx="12">
                  <c:v>5</c:v>
                </c:pt>
                <c:pt idx="13">
                  <c:v>7</c:v>
                </c:pt>
                <c:pt idx="14">
                  <c:v>5</c:v>
                </c:pt>
                <c:pt idx="15">
                  <c:v>8</c:v>
                </c:pt>
                <c:pt idx="16">
                  <c:v>1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1</c:v>
                </c:pt>
                <c:pt idx="22">
                  <c:v>5</c:v>
                </c:pt>
                <c:pt idx="23">
                  <c:v>7</c:v>
                </c:pt>
                <c:pt idx="24">
                  <c:v>2</c:v>
                </c:pt>
                <c:pt idx="25">
                  <c:v>7</c:v>
                </c:pt>
                <c:pt idx="26">
                  <c:v>9</c:v>
                </c:pt>
                <c:pt idx="27">
                  <c:v>7</c:v>
                </c:pt>
                <c:pt idx="28">
                  <c:v>7</c:v>
                </c:pt>
                <c:pt idx="29">
                  <c:v>6</c:v>
                </c:pt>
                <c:pt idx="30">
                  <c:v>9</c:v>
                </c:pt>
                <c:pt idx="31">
                  <c:v>6</c:v>
                </c:pt>
                <c:pt idx="32">
                  <c:v>7</c:v>
                </c:pt>
                <c:pt idx="33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3b'!$Y$1</c:f>
              <c:strCache>
                <c:ptCount val="1"/>
                <c:pt idx="0">
                  <c:v>I03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3b'!$Y$2:$Y$35</c:f>
              <c:numCache>
                <c:formatCode>General</c:formatCode>
                <c:ptCount val="34"/>
                <c:pt idx="0">
                  <c:v>8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9</c:v>
                </c:pt>
                <c:pt idx="9">
                  <c:v>1</c:v>
                </c:pt>
                <c:pt idx="10">
                  <c:v>9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3</c:v>
                </c:pt>
                <c:pt idx="15">
                  <c:v>0</c:v>
                </c:pt>
                <c:pt idx="16">
                  <c:v>10</c:v>
                </c:pt>
                <c:pt idx="17">
                  <c:v>6</c:v>
                </c:pt>
                <c:pt idx="18">
                  <c:v>9</c:v>
                </c:pt>
                <c:pt idx="19">
                  <c:v>3</c:v>
                </c:pt>
                <c:pt idx="20">
                  <c:v>5</c:v>
                </c:pt>
                <c:pt idx="21">
                  <c:v>8</c:v>
                </c:pt>
                <c:pt idx="22">
                  <c:v>5</c:v>
                </c:pt>
                <c:pt idx="23">
                  <c:v>1</c:v>
                </c:pt>
                <c:pt idx="24">
                  <c:v>5</c:v>
                </c:pt>
                <c:pt idx="25">
                  <c:v>7</c:v>
                </c:pt>
                <c:pt idx="26">
                  <c:v>9</c:v>
                </c:pt>
                <c:pt idx="27">
                  <c:v>1</c:v>
                </c:pt>
                <c:pt idx="28">
                  <c:v>6</c:v>
                </c:pt>
                <c:pt idx="29">
                  <c:v>0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8582"/>
        <c:axId val="21417084"/>
      </c:lineChart>
      <c:catAx>
        <c:axId val="6721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7084"/>
        <c:crossesAt val="0"/>
        <c:auto val="1"/>
        <c:lblAlgn val="ctr"/>
        <c:lblOffset val="100"/>
        <c:noMultiLvlLbl val="0"/>
      </c:catAx>
      <c:valAx>
        <c:axId val="214170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858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1364209199748"/>
          <c:y val="0.320885509838998"/>
          <c:w val="0.0722432262129805"/>
          <c:h val="0.31160554561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966607219728"/>
          <c:y val="0.0564102564102564"/>
          <c:w val="0.898038251030072"/>
          <c:h val="0.91505016722408"/>
        </c:manualLayout>
      </c:layout>
      <c:lineChart>
        <c:grouping val="standard"/>
        <c:varyColors val="0"/>
        <c:ser>
          <c:idx val="0"/>
          <c:order val="0"/>
          <c:tx>
            <c:strRef>
              <c:f>'foto 4b'!$U$1</c:f>
              <c:strCache>
                <c:ptCount val="1"/>
                <c:pt idx="0">
                  <c:v>I04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b'!$U$2:$U$35</c:f>
              <c:numCache>
                <c:formatCode>General</c:formatCode>
                <c:ptCount val="34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7</c:v>
                </c:pt>
                <c:pt idx="15">
                  <c:v>10</c:v>
                </c:pt>
                <c:pt idx="16">
                  <c:v>8</c:v>
                </c:pt>
                <c:pt idx="17">
                  <c:v>7</c:v>
                </c:pt>
                <c:pt idx="18">
                  <c:v>10</c:v>
                </c:pt>
                <c:pt idx="19">
                  <c:v>4</c:v>
                </c:pt>
                <c:pt idx="20">
                  <c:v>10</c:v>
                </c:pt>
                <c:pt idx="21">
                  <c:v>6</c:v>
                </c:pt>
                <c:pt idx="22">
                  <c:v>8</c:v>
                </c:pt>
                <c:pt idx="23">
                  <c:v>4</c:v>
                </c:pt>
                <c:pt idx="24">
                  <c:v>10</c:v>
                </c:pt>
                <c:pt idx="25">
                  <c:v>10</c:v>
                </c:pt>
                <c:pt idx="26">
                  <c:v>8</c:v>
                </c:pt>
                <c:pt idx="27">
                  <c:v>9</c:v>
                </c:pt>
                <c:pt idx="28">
                  <c:v>8</c:v>
                </c:pt>
                <c:pt idx="29">
                  <c:v>6</c:v>
                </c:pt>
                <c:pt idx="30">
                  <c:v>10</c:v>
                </c:pt>
                <c:pt idx="31">
                  <c:v>0</c:v>
                </c:pt>
                <c:pt idx="32">
                  <c:v>7</c:v>
                </c:pt>
                <c:pt idx="33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4b'!$V$1</c:f>
              <c:strCache>
                <c:ptCount val="1"/>
                <c:pt idx="0">
                  <c:v>I04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b'!$V$2:$V$35</c:f>
              <c:numCache>
                <c:formatCode>General</c:formatCode>
                <c:ptCount val="34"/>
                <c:pt idx="0">
                  <c:v>8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6</c:v>
                </c:pt>
                <c:pt idx="7">
                  <c:v>2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6</c:v>
                </c:pt>
                <c:pt idx="15">
                  <c:v>4</c:v>
                </c:pt>
                <c:pt idx="16">
                  <c:v>7</c:v>
                </c:pt>
                <c:pt idx="17">
                  <c:v>7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10</c:v>
                </c:pt>
                <c:pt idx="24">
                  <c:v>6</c:v>
                </c:pt>
                <c:pt idx="25">
                  <c:v>9</c:v>
                </c:pt>
                <c:pt idx="26">
                  <c:v>8</c:v>
                </c:pt>
                <c:pt idx="27">
                  <c:v>8</c:v>
                </c:pt>
                <c:pt idx="28">
                  <c:v>7</c:v>
                </c:pt>
                <c:pt idx="29">
                  <c:v>6</c:v>
                </c:pt>
                <c:pt idx="30">
                  <c:v>8</c:v>
                </c:pt>
                <c:pt idx="31">
                  <c:v>0</c:v>
                </c:pt>
                <c:pt idx="32">
                  <c:v>4</c:v>
                </c:pt>
                <c:pt idx="3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4b'!$W$1</c:f>
              <c:strCache>
                <c:ptCount val="1"/>
                <c:pt idx="0">
                  <c:v>I04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b'!$W$2:$W$35</c:f>
              <c:numCache>
                <c:formatCode>General</c:formatCode>
                <c:ptCount val="34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9</c:v>
                </c:pt>
                <c:pt idx="12">
                  <c:v>4</c:v>
                </c:pt>
                <c:pt idx="13">
                  <c:v>9</c:v>
                </c:pt>
                <c:pt idx="14">
                  <c:v>5</c:v>
                </c:pt>
                <c:pt idx="15">
                  <c:v>5</c:v>
                </c:pt>
                <c:pt idx="16">
                  <c:v>9</c:v>
                </c:pt>
                <c:pt idx="17">
                  <c:v>7</c:v>
                </c:pt>
                <c:pt idx="18">
                  <c:v>9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4</c:v>
                </c:pt>
                <c:pt idx="23">
                  <c:v>10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0</c:v>
                </c:pt>
                <c:pt idx="32">
                  <c:v>6</c:v>
                </c:pt>
                <c:pt idx="3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4b'!$X$1</c:f>
              <c:strCache>
                <c:ptCount val="1"/>
                <c:pt idx="0">
                  <c:v>I04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b'!$X$2:$X$35</c:f>
              <c:numCache>
                <c:formatCode>General</c:formatCode>
                <c:ptCount val="34"/>
                <c:pt idx="0">
                  <c:v>9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10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6</c:v>
                </c:pt>
                <c:pt idx="15">
                  <c:v>7</c:v>
                </c:pt>
                <c:pt idx="16">
                  <c:v>4</c:v>
                </c:pt>
                <c:pt idx="17">
                  <c:v>7</c:v>
                </c:pt>
                <c:pt idx="18">
                  <c:v>8</c:v>
                </c:pt>
                <c:pt idx="19">
                  <c:v>1</c:v>
                </c:pt>
                <c:pt idx="20">
                  <c:v>3</c:v>
                </c:pt>
                <c:pt idx="21">
                  <c:v>9</c:v>
                </c:pt>
                <c:pt idx="22">
                  <c:v>4</c:v>
                </c:pt>
                <c:pt idx="23">
                  <c:v>10</c:v>
                </c:pt>
                <c:pt idx="24">
                  <c:v>5</c:v>
                </c:pt>
                <c:pt idx="25">
                  <c:v>7</c:v>
                </c:pt>
                <c:pt idx="26">
                  <c:v>8</c:v>
                </c:pt>
                <c:pt idx="27">
                  <c:v>6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0</c:v>
                </c:pt>
                <c:pt idx="32">
                  <c:v>6</c:v>
                </c:pt>
                <c:pt idx="33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4b'!$Y$1</c:f>
              <c:strCache>
                <c:ptCount val="1"/>
                <c:pt idx="0">
                  <c:v>I04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4b'!$Y$2:$Y$35</c:f>
              <c:numCache>
                <c:formatCode>General</c:formatCode>
                <c:ptCount val="34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9</c:v>
                </c:pt>
                <c:pt idx="7">
                  <c:v>6</c:v>
                </c:pt>
                <c:pt idx="8">
                  <c:v>9</c:v>
                </c:pt>
                <c:pt idx="9">
                  <c:v>3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7</c:v>
                </c:pt>
                <c:pt idx="14">
                  <c:v>1</c:v>
                </c:pt>
                <c:pt idx="15">
                  <c:v>0</c:v>
                </c:pt>
                <c:pt idx="16">
                  <c:v>8</c:v>
                </c:pt>
                <c:pt idx="17">
                  <c:v>5</c:v>
                </c:pt>
                <c:pt idx="18">
                  <c:v>6</c:v>
                </c:pt>
                <c:pt idx="19">
                  <c:v>2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8</c:v>
                </c:pt>
                <c:pt idx="24">
                  <c:v>2</c:v>
                </c:pt>
                <c:pt idx="25">
                  <c:v>1</c:v>
                </c:pt>
                <c:pt idx="26">
                  <c:v>8</c:v>
                </c:pt>
                <c:pt idx="27">
                  <c:v>1</c:v>
                </c:pt>
                <c:pt idx="28">
                  <c:v>8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6</c:v>
                </c:pt>
                <c:pt idx="3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7203"/>
        <c:axId val="91589430"/>
      </c:lineChart>
      <c:catAx>
        <c:axId val="7001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9430"/>
        <c:crossesAt val="0"/>
        <c:auto val="1"/>
        <c:lblAlgn val="ctr"/>
        <c:lblOffset val="100"/>
        <c:noMultiLvlLbl val="0"/>
      </c:catAx>
      <c:valAx>
        <c:axId val="915894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720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15503351577394"/>
          <c:y val="0.319620958751394"/>
          <c:w val="0.0705061189348749"/>
          <c:h val="0.310702341137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17024208449"/>
          <c:y val="0.0564102564102564"/>
          <c:w val="0.895462090131847"/>
          <c:h val="0.91505016722408"/>
        </c:manualLayout>
      </c:layout>
      <c:lineChart>
        <c:grouping val="standard"/>
        <c:varyColors val="0"/>
        <c:ser>
          <c:idx val="0"/>
          <c:order val="0"/>
          <c:tx>
            <c:strRef>
              <c:f>'foto 5b'!$U$1</c:f>
              <c:strCache>
                <c:ptCount val="1"/>
                <c:pt idx="0">
                  <c:v>I05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b'!$U$2:$U$35</c:f>
              <c:numCache>
                <c:formatCode>General</c:formatCode>
                <c:ptCount val="34"/>
                <c:pt idx="0">
                  <c:v>10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4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7</c:v>
                </c:pt>
                <c:pt idx="14">
                  <c:v>8</c:v>
                </c:pt>
                <c:pt idx="15">
                  <c:v>10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6</c:v>
                </c:pt>
                <c:pt idx="20">
                  <c:v>4</c:v>
                </c:pt>
                <c:pt idx="21">
                  <c:v>9</c:v>
                </c:pt>
                <c:pt idx="22">
                  <c:v>5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7</c:v>
                </c:pt>
                <c:pt idx="27">
                  <c:v>10</c:v>
                </c:pt>
                <c:pt idx="28">
                  <c:v>5</c:v>
                </c:pt>
                <c:pt idx="29">
                  <c:v>0</c:v>
                </c:pt>
                <c:pt idx="30">
                  <c:v>10</c:v>
                </c:pt>
                <c:pt idx="31">
                  <c:v>8</c:v>
                </c:pt>
                <c:pt idx="32">
                  <c:v>7</c:v>
                </c:pt>
                <c:pt idx="3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5b'!$V$1</c:f>
              <c:strCache>
                <c:ptCount val="1"/>
                <c:pt idx="0">
                  <c:v>I05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b'!$V$2:$V$35</c:f>
              <c:numCache>
                <c:formatCode>General</c:formatCode>
                <c:ptCount val="34"/>
                <c:pt idx="0">
                  <c:v>10</c:v>
                </c:pt>
                <c:pt idx="1">
                  <c:v>2</c:v>
                </c:pt>
                <c:pt idx="2">
                  <c:v>8</c:v>
                </c:pt>
                <c:pt idx="3">
                  <c:v>10</c:v>
                </c:pt>
                <c:pt idx="4">
                  <c:v>4</c:v>
                </c:pt>
                <c:pt idx="5">
                  <c:v>9</c:v>
                </c:pt>
                <c:pt idx="6">
                  <c:v>9</c:v>
                </c:pt>
                <c:pt idx="7">
                  <c:v>6</c:v>
                </c:pt>
                <c:pt idx="8">
                  <c:v>10</c:v>
                </c:pt>
                <c:pt idx="9">
                  <c:v>8</c:v>
                </c:pt>
                <c:pt idx="10">
                  <c:v>8</c:v>
                </c:pt>
                <c:pt idx="11">
                  <c:v>10</c:v>
                </c:pt>
                <c:pt idx="12">
                  <c:v>9</c:v>
                </c:pt>
                <c:pt idx="13">
                  <c:v>6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7</c:v>
                </c:pt>
                <c:pt idx="18">
                  <c:v>8</c:v>
                </c:pt>
                <c:pt idx="19">
                  <c:v>5</c:v>
                </c:pt>
                <c:pt idx="20">
                  <c:v>4</c:v>
                </c:pt>
                <c:pt idx="21">
                  <c:v>9</c:v>
                </c:pt>
                <c:pt idx="22">
                  <c:v>1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8</c:v>
                </c:pt>
                <c:pt idx="27">
                  <c:v>9</c:v>
                </c:pt>
                <c:pt idx="28">
                  <c:v>7</c:v>
                </c:pt>
                <c:pt idx="29">
                  <c:v>0</c:v>
                </c:pt>
                <c:pt idx="30">
                  <c:v>8</c:v>
                </c:pt>
                <c:pt idx="31">
                  <c:v>8</c:v>
                </c:pt>
                <c:pt idx="32">
                  <c:v>4</c:v>
                </c:pt>
                <c:pt idx="33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5b'!$W$1</c:f>
              <c:strCache>
                <c:ptCount val="1"/>
                <c:pt idx="0">
                  <c:v>I05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b'!$W$2:$W$35</c:f>
              <c:numCache>
                <c:formatCode>General</c:formatCode>
                <c:ptCount val="34"/>
                <c:pt idx="0">
                  <c:v>10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8</c:v>
                </c:pt>
                <c:pt idx="5">
                  <c:v>9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6</c:v>
                </c:pt>
                <c:pt idx="10">
                  <c:v>9</c:v>
                </c:pt>
                <c:pt idx="11">
                  <c:v>7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9</c:v>
                </c:pt>
                <c:pt idx="16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1</c:v>
                </c:pt>
                <c:pt idx="21">
                  <c:v>4</c:v>
                </c:pt>
                <c:pt idx="22">
                  <c:v>9</c:v>
                </c:pt>
                <c:pt idx="23">
                  <c:v>10</c:v>
                </c:pt>
                <c:pt idx="24">
                  <c:v>9</c:v>
                </c:pt>
                <c:pt idx="25">
                  <c:v>9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4</c:v>
                </c:pt>
                <c:pt idx="31">
                  <c:v>9</c:v>
                </c:pt>
                <c:pt idx="32">
                  <c:v>6</c:v>
                </c:pt>
                <c:pt idx="3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5b'!$X$1</c:f>
              <c:strCache>
                <c:ptCount val="1"/>
                <c:pt idx="0">
                  <c:v>I05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b'!$X$2:$X$35</c:f>
              <c:numCache>
                <c:formatCode>General</c:formatCode>
                <c:ptCount val="34"/>
                <c:pt idx="0">
                  <c:v>9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6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8</c:v>
                </c:pt>
                <c:pt idx="13">
                  <c:v>6</c:v>
                </c:pt>
                <c:pt idx="14">
                  <c:v>8</c:v>
                </c:pt>
                <c:pt idx="15">
                  <c:v>5</c:v>
                </c:pt>
                <c:pt idx="16">
                  <c:v>8</c:v>
                </c:pt>
                <c:pt idx="17">
                  <c:v>6</c:v>
                </c:pt>
                <c:pt idx="18">
                  <c:v>9</c:v>
                </c:pt>
                <c:pt idx="19">
                  <c:v>7</c:v>
                </c:pt>
                <c:pt idx="20">
                  <c:v>0</c:v>
                </c:pt>
                <c:pt idx="21">
                  <c:v>4</c:v>
                </c:pt>
                <c:pt idx="22">
                  <c:v>1</c:v>
                </c:pt>
                <c:pt idx="23">
                  <c:v>4</c:v>
                </c:pt>
                <c:pt idx="24">
                  <c:v>8</c:v>
                </c:pt>
                <c:pt idx="25">
                  <c:v>4</c:v>
                </c:pt>
                <c:pt idx="26">
                  <c:v>8</c:v>
                </c:pt>
                <c:pt idx="27">
                  <c:v>7</c:v>
                </c:pt>
                <c:pt idx="28">
                  <c:v>6</c:v>
                </c:pt>
                <c:pt idx="29">
                  <c:v>0</c:v>
                </c:pt>
                <c:pt idx="30">
                  <c:v>8</c:v>
                </c:pt>
                <c:pt idx="31">
                  <c:v>8</c:v>
                </c:pt>
                <c:pt idx="32">
                  <c:v>6</c:v>
                </c:pt>
                <c:pt idx="33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5b'!$Y$1</c:f>
              <c:strCache>
                <c:ptCount val="1"/>
                <c:pt idx="0">
                  <c:v>I05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5b'!$Y$2:$Y$35</c:f>
              <c:numCache>
                <c:formatCode>General</c:formatCode>
                <c:ptCount val="34"/>
                <c:pt idx="0">
                  <c:v>1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3</c:v>
                </c:pt>
                <c:pt idx="5">
                  <c:v>8</c:v>
                </c:pt>
                <c:pt idx="6">
                  <c:v>5</c:v>
                </c:pt>
                <c:pt idx="7">
                  <c:v>9</c:v>
                </c:pt>
                <c:pt idx="8">
                  <c:v>10</c:v>
                </c:pt>
                <c:pt idx="9">
                  <c:v>4</c:v>
                </c:pt>
                <c:pt idx="10">
                  <c:v>10</c:v>
                </c:pt>
                <c:pt idx="11">
                  <c:v>10</c:v>
                </c:pt>
                <c:pt idx="12">
                  <c:v>7</c:v>
                </c:pt>
                <c:pt idx="13">
                  <c:v>7</c:v>
                </c:pt>
                <c:pt idx="14">
                  <c:v>0</c:v>
                </c:pt>
                <c:pt idx="15">
                  <c:v>6</c:v>
                </c:pt>
                <c:pt idx="16">
                  <c:v>10</c:v>
                </c:pt>
                <c:pt idx="17">
                  <c:v>8</c:v>
                </c:pt>
                <c:pt idx="18">
                  <c:v>10</c:v>
                </c:pt>
                <c:pt idx="19">
                  <c:v>7</c:v>
                </c:pt>
                <c:pt idx="20">
                  <c:v>1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0</c:v>
                </c:pt>
                <c:pt idx="30">
                  <c:v>5</c:v>
                </c:pt>
                <c:pt idx="31">
                  <c:v>9</c:v>
                </c:pt>
                <c:pt idx="32">
                  <c:v>5</c:v>
                </c:pt>
                <c:pt idx="3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65777"/>
        <c:axId val="82153787"/>
      </c:lineChart>
      <c:catAx>
        <c:axId val="47465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3787"/>
        <c:crossesAt val="0"/>
        <c:auto val="1"/>
        <c:lblAlgn val="ctr"/>
        <c:lblOffset val="100"/>
        <c:noMultiLvlLbl val="0"/>
      </c:catAx>
      <c:valAx>
        <c:axId val="8215378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577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14158654598979"/>
          <c:y val="0.319620958751394"/>
          <c:w val="0.0718110926685666"/>
          <c:h val="0.310702341137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829127613554"/>
          <c:y val="0.0564039683424367"/>
          <c:w val="0.904080749819755"/>
          <c:h val="0.915059636606844"/>
        </c:manualLayout>
      </c:layout>
      <c:lineChart>
        <c:grouping val="standard"/>
        <c:varyColors val="0"/>
        <c:ser>
          <c:idx val="0"/>
          <c:order val="0"/>
          <c:tx>
            <c:strRef>
              <c:f>'foto 6b'!$U$1</c:f>
              <c:strCache>
                <c:ptCount val="1"/>
                <c:pt idx="0">
                  <c:v>I06_R01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b'!$U$2:$U$35</c:f>
              <c:numCache>
                <c:formatCode>General</c:formatCode>
                <c:ptCount val="34"/>
                <c:pt idx="0">
                  <c:v>10</c:v>
                </c:pt>
                <c:pt idx="1">
                  <c:v>4</c:v>
                </c:pt>
                <c:pt idx="2">
                  <c:v>10</c:v>
                </c:pt>
                <c:pt idx="3">
                  <c:v>10</c:v>
                </c:pt>
                <c:pt idx="4">
                  <c:v>7</c:v>
                </c:pt>
                <c:pt idx="5">
                  <c:v>9</c:v>
                </c:pt>
                <c:pt idx="6">
                  <c:v>6</c:v>
                </c:pt>
                <c:pt idx="7">
                  <c:v>10</c:v>
                </c:pt>
                <c:pt idx="8">
                  <c:v>4</c:v>
                </c:pt>
                <c:pt idx="9">
                  <c:v>8</c:v>
                </c:pt>
                <c:pt idx="10">
                  <c:v>10</c:v>
                </c:pt>
                <c:pt idx="11">
                  <c:v>9</c:v>
                </c:pt>
                <c:pt idx="12">
                  <c:v>9</c:v>
                </c:pt>
                <c:pt idx="13">
                  <c:v>5</c:v>
                </c:pt>
                <c:pt idx="14">
                  <c:v>5</c:v>
                </c:pt>
                <c:pt idx="15">
                  <c:v>8</c:v>
                </c:pt>
                <c:pt idx="16">
                  <c:v>3</c:v>
                </c:pt>
                <c:pt idx="17">
                  <c:v>7</c:v>
                </c:pt>
                <c:pt idx="18">
                  <c:v>10</c:v>
                </c:pt>
                <c:pt idx="19">
                  <c:v>5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8</c:v>
                </c:pt>
                <c:pt idx="27">
                  <c:v>9</c:v>
                </c:pt>
                <c:pt idx="28">
                  <c:v>5</c:v>
                </c:pt>
                <c:pt idx="29">
                  <c:v>0</c:v>
                </c:pt>
                <c:pt idx="30">
                  <c:v>9</c:v>
                </c:pt>
                <c:pt idx="31">
                  <c:v>10</c:v>
                </c:pt>
                <c:pt idx="32">
                  <c:v>8</c:v>
                </c:pt>
                <c:pt idx="3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to 6b'!$V$1</c:f>
              <c:strCache>
                <c:ptCount val="1"/>
                <c:pt idx="0">
                  <c:v>I06_R02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b'!$V$2:$V$35</c:f>
              <c:numCache>
                <c:formatCode>General</c:formatCode>
                <c:ptCount val="34"/>
                <c:pt idx="0">
                  <c:v>10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8</c:v>
                </c:pt>
                <c:pt idx="5">
                  <c:v>9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9</c:v>
                </c:pt>
                <c:pt idx="10">
                  <c:v>6</c:v>
                </c:pt>
                <c:pt idx="11">
                  <c:v>10</c:v>
                </c:pt>
                <c:pt idx="12">
                  <c:v>10</c:v>
                </c:pt>
                <c:pt idx="13">
                  <c:v>7</c:v>
                </c:pt>
                <c:pt idx="14">
                  <c:v>9</c:v>
                </c:pt>
                <c:pt idx="15">
                  <c:v>10</c:v>
                </c:pt>
                <c:pt idx="16">
                  <c:v>3</c:v>
                </c:pt>
                <c:pt idx="17">
                  <c:v>8</c:v>
                </c:pt>
                <c:pt idx="18">
                  <c:v>8</c:v>
                </c:pt>
                <c:pt idx="19">
                  <c:v>2</c:v>
                </c:pt>
                <c:pt idx="20">
                  <c:v>9</c:v>
                </c:pt>
                <c:pt idx="21">
                  <c:v>5</c:v>
                </c:pt>
                <c:pt idx="22">
                  <c:v>1</c:v>
                </c:pt>
                <c:pt idx="23">
                  <c:v>10</c:v>
                </c:pt>
                <c:pt idx="24">
                  <c:v>9</c:v>
                </c:pt>
                <c:pt idx="25">
                  <c:v>10</c:v>
                </c:pt>
                <c:pt idx="26">
                  <c:v>9</c:v>
                </c:pt>
                <c:pt idx="27">
                  <c:v>8</c:v>
                </c:pt>
                <c:pt idx="28">
                  <c:v>4</c:v>
                </c:pt>
                <c:pt idx="29">
                  <c:v>10</c:v>
                </c:pt>
                <c:pt idx="30">
                  <c:v>9</c:v>
                </c:pt>
                <c:pt idx="31">
                  <c:v>10</c:v>
                </c:pt>
                <c:pt idx="32">
                  <c:v>8</c:v>
                </c:pt>
                <c:pt idx="3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to 6b'!$W$1</c:f>
              <c:strCache>
                <c:ptCount val="1"/>
                <c:pt idx="0">
                  <c:v>I06_R03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b'!$W$2:$W$35</c:f>
              <c:numCache>
                <c:formatCode>General</c:formatCode>
                <c:ptCount val="34"/>
                <c:pt idx="0">
                  <c:v>10</c:v>
                </c:pt>
                <c:pt idx="1">
                  <c:v>1</c:v>
                </c:pt>
                <c:pt idx="2">
                  <c:v>10</c:v>
                </c:pt>
                <c:pt idx="3">
                  <c:v>10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3</c:v>
                </c:pt>
                <c:pt idx="9">
                  <c:v>7</c:v>
                </c:pt>
                <c:pt idx="10">
                  <c:v>8</c:v>
                </c:pt>
                <c:pt idx="11">
                  <c:v>10</c:v>
                </c:pt>
                <c:pt idx="12">
                  <c:v>10</c:v>
                </c:pt>
                <c:pt idx="13">
                  <c:v>8</c:v>
                </c:pt>
                <c:pt idx="14">
                  <c:v>4</c:v>
                </c:pt>
                <c:pt idx="15">
                  <c:v>7</c:v>
                </c:pt>
                <c:pt idx="16">
                  <c:v>3</c:v>
                </c:pt>
                <c:pt idx="17">
                  <c:v>8</c:v>
                </c:pt>
                <c:pt idx="18">
                  <c:v>9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8</c:v>
                </c:pt>
                <c:pt idx="26">
                  <c:v>9</c:v>
                </c:pt>
                <c:pt idx="27">
                  <c:v>7</c:v>
                </c:pt>
                <c:pt idx="28">
                  <c:v>7</c:v>
                </c:pt>
                <c:pt idx="29">
                  <c:v>10</c:v>
                </c:pt>
                <c:pt idx="30">
                  <c:v>4</c:v>
                </c:pt>
                <c:pt idx="31">
                  <c:v>10</c:v>
                </c:pt>
                <c:pt idx="32">
                  <c:v>8</c:v>
                </c:pt>
                <c:pt idx="3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to 6b'!$X$1</c:f>
              <c:strCache>
                <c:ptCount val="1"/>
                <c:pt idx="0">
                  <c:v>I06_R04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b'!$X$2:$X$35</c:f>
              <c:numCache>
                <c:formatCode>General</c:formatCode>
                <c:ptCount val="34"/>
                <c:pt idx="0">
                  <c:v>8</c:v>
                </c:pt>
                <c:pt idx="1">
                  <c:v>2</c:v>
                </c:pt>
                <c:pt idx="2">
                  <c:v>7</c:v>
                </c:pt>
                <c:pt idx="3">
                  <c:v>5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7</c:v>
                </c:pt>
                <c:pt idx="10">
                  <c:v>5</c:v>
                </c:pt>
                <c:pt idx="11">
                  <c:v>7</c:v>
                </c:pt>
                <c:pt idx="12">
                  <c:v>9</c:v>
                </c:pt>
                <c:pt idx="13">
                  <c:v>5</c:v>
                </c:pt>
                <c:pt idx="14">
                  <c:v>2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8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1</c:v>
                </c:pt>
                <c:pt idx="23">
                  <c:v>3</c:v>
                </c:pt>
                <c:pt idx="24">
                  <c:v>6</c:v>
                </c:pt>
                <c:pt idx="25">
                  <c:v>3</c:v>
                </c:pt>
                <c:pt idx="26">
                  <c:v>9</c:v>
                </c:pt>
                <c:pt idx="27">
                  <c:v>7</c:v>
                </c:pt>
                <c:pt idx="28">
                  <c:v>5</c:v>
                </c:pt>
                <c:pt idx="29">
                  <c:v>0</c:v>
                </c:pt>
                <c:pt idx="30">
                  <c:v>4</c:v>
                </c:pt>
                <c:pt idx="31">
                  <c:v>10</c:v>
                </c:pt>
                <c:pt idx="32">
                  <c:v>8</c:v>
                </c:pt>
                <c:pt idx="33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to 6b'!$Y$1</c:f>
              <c:strCache>
                <c:ptCount val="1"/>
                <c:pt idx="0">
                  <c:v>I06_R0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circle"/>
            <c:size val="7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to 6b'!$Y$2:$Y$35</c:f>
              <c:numCache>
                <c:formatCode>General</c:formatCode>
                <c:ptCount val="34"/>
                <c:pt idx="0">
                  <c:v>10</c:v>
                </c:pt>
                <c:pt idx="1">
                  <c:v>1</c:v>
                </c:pt>
                <c:pt idx="2">
                  <c:v>9</c:v>
                </c:pt>
                <c:pt idx="3">
                  <c:v>10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10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8</c:v>
                </c:pt>
                <c:pt idx="14">
                  <c:v>0</c:v>
                </c:pt>
                <c:pt idx="15">
                  <c:v>8</c:v>
                </c:pt>
                <c:pt idx="16">
                  <c:v>10</c:v>
                </c:pt>
                <c:pt idx="17">
                  <c:v>8</c:v>
                </c:pt>
                <c:pt idx="18">
                  <c:v>10</c:v>
                </c:pt>
                <c:pt idx="19">
                  <c:v>2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7</c:v>
                </c:pt>
                <c:pt idx="26">
                  <c:v>9</c:v>
                </c:pt>
                <c:pt idx="27">
                  <c:v>6</c:v>
                </c:pt>
                <c:pt idx="28">
                  <c:v>9</c:v>
                </c:pt>
                <c:pt idx="29">
                  <c:v>0</c:v>
                </c:pt>
                <c:pt idx="30">
                  <c:v>10</c:v>
                </c:pt>
                <c:pt idx="31">
                  <c:v>10</c:v>
                </c:pt>
                <c:pt idx="32">
                  <c:v>8</c:v>
                </c:pt>
                <c:pt idx="3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56021"/>
        <c:axId val="86193996"/>
      </c:lineChart>
      <c:catAx>
        <c:axId val="8495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3996"/>
        <c:crossesAt val="0"/>
        <c:auto val="1"/>
        <c:lblAlgn val="ctr"/>
        <c:lblOffset val="100"/>
        <c:noMultiLvlLbl val="0"/>
      </c:catAx>
      <c:valAx>
        <c:axId val="8619399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602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2083633741889"/>
          <c:y val="0.319696800802586"/>
          <c:w val="0.0661283345349676"/>
          <c:h val="0.3106677070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38</xdr:row>
      <xdr:rowOff>19080</xdr:rowOff>
    </xdr:from>
    <xdr:to>
      <xdr:col>33</xdr:col>
      <xdr:colOff>332280</xdr:colOff>
      <xdr:row>57</xdr:row>
      <xdr:rowOff>162000</xdr:rowOff>
    </xdr:to>
    <xdr:graphicFrame>
      <xdr:nvGraphicFramePr>
        <xdr:cNvPr id="0" name="Grafico 1"/>
        <xdr:cNvGraphicFramePr/>
      </xdr:nvGraphicFramePr>
      <xdr:xfrm>
        <a:off x="12193560" y="6438960"/>
        <a:ext cx="11717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39</xdr:row>
      <xdr:rowOff>56880</xdr:rowOff>
    </xdr:from>
    <xdr:to>
      <xdr:col>32</xdr:col>
      <xdr:colOff>60840</xdr:colOff>
      <xdr:row>59</xdr:row>
      <xdr:rowOff>47160</xdr:rowOff>
    </xdr:to>
    <xdr:graphicFrame>
      <xdr:nvGraphicFramePr>
        <xdr:cNvPr id="1" name="Grafico 1"/>
        <xdr:cNvGraphicFramePr/>
      </xdr:nvGraphicFramePr>
      <xdr:xfrm>
        <a:off x="11278080" y="6638760"/>
        <a:ext cx="117381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000</xdr:colOff>
      <xdr:row>40</xdr:row>
      <xdr:rowOff>114480</xdr:rowOff>
    </xdr:from>
    <xdr:to>
      <xdr:col>33</xdr:col>
      <xdr:colOff>151560</xdr:colOff>
      <xdr:row>60</xdr:row>
      <xdr:rowOff>95760</xdr:rowOff>
    </xdr:to>
    <xdr:graphicFrame>
      <xdr:nvGraphicFramePr>
        <xdr:cNvPr id="2" name="Grafico 1"/>
        <xdr:cNvGraphicFramePr/>
      </xdr:nvGraphicFramePr>
      <xdr:xfrm>
        <a:off x="12304440" y="6858360"/>
        <a:ext cx="11426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520</xdr:colOff>
      <xdr:row>38</xdr:row>
      <xdr:rowOff>133560</xdr:rowOff>
    </xdr:from>
    <xdr:to>
      <xdr:col>31</xdr:col>
      <xdr:colOff>503640</xdr:colOff>
      <xdr:row>58</xdr:row>
      <xdr:rowOff>123840</xdr:rowOff>
    </xdr:to>
    <xdr:graphicFrame>
      <xdr:nvGraphicFramePr>
        <xdr:cNvPr id="3" name="Grafico 1"/>
        <xdr:cNvGraphicFramePr/>
      </xdr:nvGraphicFramePr>
      <xdr:xfrm>
        <a:off x="11127600" y="6553440"/>
        <a:ext cx="11707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42</xdr:row>
      <xdr:rowOff>19080</xdr:rowOff>
    </xdr:from>
    <xdr:to>
      <xdr:col>39</xdr:col>
      <xdr:colOff>412560</xdr:colOff>
      <xdr:row>62</xdr:row>
      <xdr:rowOff>9360</xdr:rowOff>
    </xdr:to>
    <xdr:graphicFrame>
      <xdr:nvGraphicFramePr>
        <xdr:cNvPr id="4" name="Grafico 1"/>
        <xdr:cNvGraphicFramePr/>
      </xdr:nvGraphicFramePr>
      <xdr:xfrm>
        <a:off x="16238160" y="7086600"/>
        <a:ext cx="114948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960</xdr:colOff>
      <xdr:row>41</xdr:row>
      <xdr:rowOff>0</xdr:rowOff>
    </xdr:from>
    <xdr:to>
      <xdr:col>30</xdr:col>
      <xdr:colOff>720</xdr:colOff>
      <xdr:row>60</xdr:row>
      <xdr:rowOff>152640</xdr:rowOff>
    </xdr:to>
    <xdr:graphicFrame>
      <xdr:nvGraphicFramePr>
        <xdr:cNvPr id="5" name="Grafico 1"/>
        <xdr:cNvGraphicFramePr/>
      </xdr:nvGraphicFramePr>
      <xdr:xfrm>
        <a:off x="9226080" y="6905520"/>
        <a:ext cx="124826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" topLeftCell="DT2" activePane="bottomRight" state="frozen"/>
      <selection pane="topLeft" activeCell="A1" activeCellId="0" sqref="A1"/>
      <selection pane="topRight" activeCell="DT1" activeCellId="0" sqref="DT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0.13"/>
    <col collapsed="false" customWidth="true" hidden="false" outlineLevel="0" max="6" min="6" style="1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48" min="44" style="0" width="6.7"/>
    <col collapsed="false" customWidth="true" hidden="false" outlineLevel="0" max="66" min="49" style="0" width="8.85"/>
    <col collapsed="false" customWidth="true" hidden="false" outlineLevel="0" max="71" min="67" style="0" width="6.7"/>
    <col collapsed="false" customWidth="true" hidden="false" outlineLevel="0" max="89" min="72" style="0" width="8.85"/>
    <col collapsed="false" customWidth="true" hidden="false" outlineLevel="0" max="94" min="90" style="0" width="6.7"/>
    <col collapsed="false" customWidth="true" hidden="false" outlineLevel="0" max="112" min="95" style="0" width="8.85"/>
    <col collapsed="false" customWidth="true" hidden="false" outlineLevel="0" max="117" min="113" style="0" width="6.7"/>
    <col collapsed="false" customWidth="true" hidden="false" outlineLevel="0" max="135" min="118" style="0" width="8.85"/>
    <col collapsed="false" customWidth="true" hidden="false" outlineLevel="0" max="140" min="136" style="0" width="6.7"/>
    <col collapsed="false" customWidth="true" hidden="false" outlineLevel="0" max="158" min="141" style="0" width="8.85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</row>
    <row r="2" s="6" customFormat="true" ht="12.75" hidden="false" customHeight="false" outlineLevel="0" collapsed="false">
      <c r="A2" s="5" t="n">
        <v>1</v>
      </c>
      <c r="B2" s="6" t="n">
        <v>2</v>
      </c>
      <c r="C2" s="6" t="n">
        <v>91</v>
      </c>
      <c r="D2" s="6" t="n">
        <v>5</v>
      </c>
      <c r="E2" s="1" t="s">
        <v>158</v>
      </c>
      <c r="F2" s="1" t="s">
        <v>158</v>
      </c>
      <c r="G2" s="6" t="n">
        <v>1</v>
      </c>
      <c r="J2" s="6" t="n">
        <v>6</v>
      </c>
      <c r="K2" s="1" t="n">
        <v>21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1</v>
      </c>
      <c r="R2" s="6" t="n">
        <v>0</v>
      </c>
      <c r="S2" s="6" t="n">
        <v>0</v>
      </c>
      <c r="T2" s="6" t="n">
        <v>16</v>
      </c>
      <c r="U2" s="6" t="n">
        <v>5</v>
      </c>
      <c r="V2" s="6" t="n">
        <v>6</v>
      </c>
      <c r="W2" s="6" t="n">
        <v>6</v>
      </c>
      <c r="X2" s="6" t="n">
        <v>5</v>
      </c>
      <c r="Y2" s="6" t="n">
        <v>4</v>
      </c>
      <c r="Z2" s="6" t="n">
        <v>2</v>
      </c>
      <c r="AA2" s="6" t="n">
        <v>4</v>
      </c>
      <c r="AB2" s="6" t="n">
        <v>3</v>
      </c>
      <c r="AC2" s="6" t="n">
        <v>4</v>
      </c>
      <c r="AD2" s="6" t="n">
        <v>4</v>
      </c>
      <c r="AE2" s="6" t="n">
        <v>3</v>
      </c>
      <c r="AF2" s="6" t="n">
        <v>3</v>
      </c>
      <c r="AG2" s="6" t="n">
        <v>5</v>
      </c>
      <c r="AH2" s="6" t="n">
        <v>2</v>
      </c>
      <c r="AI2" s="6" t="n">
        <v>4</v>
      </c>
      <c r="AJ2" s="6" t="n">
        <v>3</v>
      </c>
      <c r="AK2" s="6" t="n">
        <v>3</v>
      </c>
      <c r="AL2" s="6" t="n">
        <v>4</v>
      </c>
      <c r="AM2" s="6" t="n">
        <v>3</v>
      </c>
      <c r="AN2" s="6" t="n">
        <v>3</v>
      </c>
      <c r="AO2" s="6" t="n">
        <v>4</v>
      </c>
      <c r="AP2" s="6" t="n">
        <v>4</v>
      </c>
      <c r="AQ2" s="6" t="n">
        <v>3</v>
      </c>
      <c r="AR2" s="6" t="n">
        <v>9</v>
      </c>
      <c r="AS2" s="6" t="n">
        <v>9</v>
      </c>
      <c r="AT2" s="6" t="n">
        <v>9</v>
      </c>
      <c r="AU2" s="6" t="n">
        <v>7</v>
      </c>
      <c r="AV2" s="6" t="n">
        <v>10</v>
      </c>
      <c r="AW2" s="6" t="n">
        <v>2</v>
      </c>
      <c r="AX2" s="6" t="n">
        <v>4</v>
      </c>
      <c r="AY2" s="6" t="n">
        <v>2</v>
      </c>
      <c r="AZ2" s="6" t="n">
        <v>4</v>
      </c>
      <c r="BA2" s="6" t="n">
        <v>1</v>
      </c>
      <c r="BB2" s="6" t="n">
        <v>5</v>
      </c>
      <c r="BC2" s="6" t="n">
        <v>1</v>
      </c>
      <c r="BD2" s="6" t="n">
        <v>4</v>
      </c>
      <c r="BE2" s="6" t="n">
        <v>1</v>
      </c>
      <c r="BF2" s="6" t="n">
        <v>2</v>
      </c>
      <c r="BG2" s="6" t="n">
        <v>2</v>
      </c>
      <c r="BH2" s="6" t="n">
        <v>1</v>
      </c>
      <c r="BI2" s="6" t="n">
        <v>3</v>
      </c>
      <c r="BJ2" s="6" t="n">
        <v>2</v>
      </c>
      <c r="BK2" s="6" t="n">
        <v>3</v>
      </c>
      <c r="BL2" s="6" t="n">
        <v>4</v>
      </c>
      <c r="BM2" s="6" t="n">
        <v>4</v>
      </c>
      <c r="BN2" s="6" t="n">
        <v>2</v>
      </c>
      <c r="BO2" s="6" t="n">
        <v>9</v>
      </c>
      <c r="BP2" s="6" t="n">
        <v>8</v>
      </c>
      <c r="BQ2" s="6" t="n">
        <v>9</v>
      </c>
      <c r="BR2" s="6" t="n">
        <v>8</v>
      </c>
      <c r="BS2" s="6" t="n">
        <v>8</v>
      </c>
      <c r="BT2" s="6" t="n">
        <v>4</v>
      </c>
      <c r="BU2" s="6" t="n">
        <v>3</v>
      </c>
      <c r="BV2" s="6" t="n">
        <v>4</v>
      </c>
      <c r="BW2" s="6" t="n">
        <v>5</v>
      </c>
      <c r="BX2" s="6" t="n">
        <v>4</v>
      </c>
      <c r="BY2" s="6" t="n">
        <v>4</v>
      </c>
      <c r="BZ2" s="6" t="n">
        <v>3</v>
      </c>
      <c r="CA2" s="6" t="n">
        <v>4</v>
      </c>
      <c r="CB2" s="6" t="n">
        <v>2</v>
      </c>
      <c r="CC2" s="6" t="n">
        <v>4</v>
      </c>
      <c r="CD2" s="6" t="n">
        <v>3</v>
      </c>
      <c r="CE2" s="6" t="n">
        <v>3</v>
      </c>
      <c r="CF2" s="6" t="n">
        <v>4</v>
      </c>
      <c r="CG2" s="6" t="n">
        <v>3</v>
      </c>
      <c r="CH2" s="6" t="n">
        <v>4</v>
      </c>
      <c r="CI2" s="6" t="n">
        <v>4</v>
      </c>
      <c r="CJ2" s="6" t="n">
        <v>3</v>
      </c>
      <c r="CK2" s="6" t="n">
        <v>4</v>
      </c>
      <c r="CL2" s="6" t="n">
        <v>9</v>
      </c>
      <c r="CM2" s="6" t="n">
        <v>8</v>
      </c>
      <c r="CN2" s="6" t="n">
        <v>8</v>
      </c>
      <c r="CO2" s="6" t="n">
        <v>9</v>
      </c>
      <c r="CP2" s="6" t="n">
        <v>7</v>
      </c>
      <c r="CQ2" s="6" t="n">
        <v>4</v>
      </c>
      <c r="CR2" s="6" t="n">
        <v>4</v>
      </c>
      <c r="CS2" s="6" t="n">
        <v>4</v>
      </c>
      <c r="CT2" s="6" t="n">
        <v>5</v>
      </c>
      <c r="CU2" s="6" t="n">
        <v>3</v>
      </c>
      <c r="CV2" s="6" t="n">
        <v>4</v>
      </c>
      <c r="CW2" s="6" t="n">
        <v>3</v>
      </c>
      <c r="CX2" s="6" t="n">
        <v>5</v>
      </c>
      <c r="CY2" s="6" t="n">
        <v>2</v>
      </c>
      <c r="CZ2" s="6" t="n">
        <v>4</v>
      </c>
      <c r="DA2" s="6" t="n">
        <v>3</v>
      </c>
      <c r="DB2" s="6" t="n">
        <v>3</v>
      </c>
      <c r="DC2" s="6" t="n">
        <v>4</v>
      </c>
      <c r="DD2" s="6" t="n">
        <v>2</v>
      </c>
      <c r="DE2" s="6" t="n">
        <v>4</v>
      </c>
      <c r="DF2" s="6" t="n">
        <v>4</v>
      </c>
      <c r="DG2" s="6" t="n">
        <v>3</v>
      </c>
      <c r="DH2" s="6" t="n">
        <v>3</v>
      </c>
      <c r="DI2" s="6" t="n">
        <v>10</v>
      </c>
      <c r="DJ2" s="6" t="n">
        <v>10</v>
      </c>
      <c r="DK2" s="6" t="n">
        <v>10</v>
      </c>
      <c r="DL2" s="6" t="n">
        <v>9</v>
      </c>
      <c r="DM2" s="6" t="n">
        <v>10</v>
      </c>
      <c r="DN2" s="6" t="n">
        <v>2</v>
      </c>
      <c r="DO2" s="6" t="n">
        <v>2</v>
      </c>
      <c r="DP2" s="6" t="n">
        <v>1</v>
      </c>
      <c r="DQ2" s="6" t="n">
        <v>3</v>
      </c>
      <c r="DR2" s="6" t="n">
        <v>1</v>
      </c>
      <c r="DS2" s="6" t="n">
        <v>4</v>
      </c>
      <c r="DT2" s="6" t="n">
        <v>1</v>
      </c>
      <c r="DU2" s="6" t="n">
        <v>2</v>
      </c>
      <c r="DV2" s="6" t="n">
        <v>2</v>
      </c>
      <c r="DW2" s="6" t="n">
        <v>2</v>
      </c>
      <c r="DX2" s="6" t="n">
        <v>2</v>
      </c>
      <c r="DY2" s="6" t="n">
        <v>2</v>
      </c>
      <c r="DZ2" s="6" t="n">
        <v>4</v>
      </c>
      <c r="EA2" s="6" t="n">
        <v>2</v>
      </c>
      <c r="EB2" s="6" t="n">
        <v>4</v>
      </c>
      <c r="EC2" s="6" t="n">
        <v>3</v>
      </c>
      <c r="ED2" s="6" t="n">
        <v>3</v>
      </c>
      <c r="EE2" s="6" t="n">
        <v>2</v>
      </c>
      <c r="EF2" s="6" t="n">
        <v>10</v>
      </c>
      <c r="EG2" s="6" t="n">
        <v>10</v>
      </c>
      <c r="EH2" s="6" t="n">
        <v>10</v>
      </c>
      <c r="EI2" s="6" t="n">
        <v>8</v>
      </c>
      <c r="EJ2" s="6" t="n">
        <v>10</v>
      </c>
      <c r="EK2" s="6" t="n">
        <v>2</v>
      </c>
      <c r="EL2" s="6" t="n">
        <v>3</v>
      </c>
      <c r="EM2" s="6" t="n">
        <v>2</v>
      </c>
      <c r="EN2" s="6" t="n">
        <v>2</v>
      </c>
      <c r="EO2" s="6" t="n">
        <v>2</v>
      </c>
      <c r="EP2" s="6" t="n">
        <v>4</v>
      </c>
      <c r="EQ2" s="6" t="n">
        <v>2</v>
      </c>
      <c r="ER2" s="6" t="n">
        <v>3</v>
      </c>
      <c r="ES2" s="6" t="n">
        <v>2</v>
      </c>
      <c r="ET2" s="6" t="n">
        <v>3</v>
      </c>
      <c r="EU2" s="6" t="n">
        <v>3</v>
      </c>
      <c r="EV2" s="6" t="n">
        <v>2</v>
      </c>
      <c r="EW2" s="6" t="n">
        <v>4</v>
      </c>
      <c r="EX2" s="6" t="n">
        <v>2</v>
      </c>
      <c r="EY2" s="6" t="n">
        <v>4</v>
      </c>
      <c r="EZ2" s="6" t="n">
        <v>3</v>
      </c>
      <c r="FA2" s="6" t="n">
        <v>3</v>
      </c>
      <c r="FB2" s="6" t="n">
        <v>2</v>
      </c>
    </row>
    <row r="3" s="6" customFormat="true" ht="12.75" hidden="false" customHeight="false" outlineLevel="0" collapsed="false">
      <c r="A3" s="5" t="n">
        <v>2</v>
      </c>
      <c r="B3" s="6" t="n">
        <v>2</v>
      </c>
      <c r="C3" s="6" t="n">
        <v>1993</v>
      </c>
      <c r="D3" s="6" t="n">
        <v>5</v>
      </c>
      <c r="E3" s="1" t="s">
        <v>158</v>
      </c>
      <c r="F3" s="1" t="s">
        <v>158</v>
      </c>
      <c r="G3" s="6" t="n">
        <v>1</v>
      </c>
      <c r="J3" s="6" t="n">
        <v>4</v>
      </c>
      <c r="K3" s="1" t="n">
        <v>19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1</v>
      </c>
      <c r="R3" s="6" t="n">
        <v>0</v>
      </c>
      <c r="S3" s="6" t="n">
        <v>0</v>
      </c>
      <c r="T3" s="6" t="n">
        <v>14</v>
      </c>
      <c r="U3" s="6" t="n">
        <v>10</v>
      </c>
      <c r="V3" s="6" t="n">
        <v>7</v>
      </c>
      <c r="W3" s="6" t="n">
        <v>8</v>
      </c>
      <c r="X3" s="6" t="n">
        <v>5</v>
      </c>
      <c r="Y3" s="6" t="n">
        <v>2</v>
      </c>
      <c r="Z3" s="6" t="n">
        <v>1</v>
      </c>
      <c r="AA3" s="6" t="n">
        <v>5</v>
      </c>
      <c r="AB3" s="6" t="n">
        <v>4</v>
      </c>
      <c r="AC3" s="6" t="n">
        <v>7</v>
      </c>
      <c r="AD3" s="6" t="n">
        <v>4</v>
      </c>
      <c r="AE3" s="6" t="n">
        <v>3</v>
      </c>
      <c r="AF3" s="6" t="n">
        <v>1</v>
      </c>
      <c r="AG3" s="6" t="n">
        <v>4</v>
      </c>
      <c r="AH3" s="6" t="n">
        <v>1</v>
      </c>
      <c r="AI3" s="6" t="n">
        <v>7</v>
      </c>
      <c r="AJ3" s="6" t="n">
        <v>5</v>
      </c>
      <c r="AK3" s="6" t="n">
        <v>2</v>
      </c>
      <c r="AL3" s="6" t="n">
        <v>4</v>
      </c>
      <c r="AM3" s="6" t="n">
        <v>4</v>
      </c>
      <c r="AN3" s="6" t="n">
        <v>6</v>
      </c>
      <c r="AO3" s="6" t="n">
        <v>7</v>
      </c>
      <c r="AP3" s="6" t="n">
        <v>7</v>
      </c>
      <c r="AQ3" s="6" t="n">
        <v>1</v>
      </c>
      <c r="AR3" s="6" t="n">
        <v>10</v>
      </c>
      <c r="AS3" s="6" t="n">
        <v>9</v>
      </c>
      <c r="AT3" s="6" t="n">
        <v>10</v>
      </c>
      <c r="AU3" s="6" t="n">
        <v>8</v>
      </c>
      <c r="AV3" s="6" t="n">
        <v>10</v>
      </c>
      <c r="AW3" s="6" t="n">
        <v>1</v>
      </c>
      <c r="AX3" s="6" t="n">
        <v>7</v>
      </c>
      <c r="AY3" s="6" t="n">
        <v>1</v>
      </c>
      <c r="AZ3" s="6" t="n">
        <v>1</v>
      </c>
      <c r="BA3" s="6" t="n">
        <v>1</v>
      </c>
      <c r="BB3" s="6" t="n">
        <v>4</v>
      </c>
      <c r="BC3" s="6" t="n">
        <v>1</v>
      </c>
      <c r="BD3" s="6" t="n">
        <v>1</v>
      </c>
      <c r="BE3" s="6" t="n">
        <v>5</v>
      </c>
      <c r="BF3" s="6" t="n">
        <v>6</v>
      </c>
      <c r="BG3" s="6" t="n">
        <v>2</v>
      </c>
      <c r="BH3" s="6" t="n">
        <v>1</v>
      </c>
      <c r="BI3" s="6" t="n">
        <v>5</v>
      </c>
      <c r="BJ3" s="6" t="n">
        <v>3</v>
      </c>
      <c r="BK3" s="6" t="n">
        <v>1</v>
      </c>
      <c r="BL3" s="6" t="n">
        <v>5</v>
      </c>
      <c r="BM3" s="6" t="n">
        <v>1</v>
      </c>
      <c r="BN3" s="6" t="n">
        <v>1</v>
      </c>
      <c r="BO3" s="6" t="n">
        <v>3</v>
      </c>
      <c r="BP3" s="6" t="n">
        <v>3</v>
      </c>
      <c r="BQ3" s="6" t="n">
        <v>0</v>
      </c>
      <c r="BR3" s="6" t="n">
        <v>0</v>
      </c>
      <c r="BS3" s="6" t="n">
        <v>1</v>
      </c>
      <c r="BT3" s="6" t="n">
        <v>5</v>
      </c>
      <c r="BU3" s="6" t="n">
        <v>5</v>
      </c>
      <c r="BV3" s="6" t="n">
        <v>7</v>
      </c>
      <c r="BW3" s="6" t="n">
        <v>2</v>
      </c>
      <c r="BX3" s="6" t="n">
        <v>4</v>
      </c>
      <c r="BY3" s="6" t="n">
        <v>4</v>
      </c>
      <c r="BZ3" s="6" t="n">
        <v>6</v>
      </c>
      <c r="CA3" s="6" t="n">
        <v>3</v>
      </c>
      <c r="CB3" s="6" t="n">
        <v>5</v>
      </c>
      <c r="CC3" s="6" t="n">
        <v>1</v>
      </c>
      <c r="CD3" s="6" t="n">
        <v>6</v>
      </c>
      <c r="CE3" s="6" t="n">
        <v>5</v>
      </c>
      <c r="CF3" s="6" t="n">
        <v>7</v>
      </c>
      <c r="CG3" s="6" t="n">
        <v>2</v>
      </c>
      <c r="CH3" s="6" t="n">
        <v>7</v>
      </c>
      <c r="CI3" s="6" t="n">
        <v>7</v>
      </c>
      <c r="CJ3" s="6" t="n">
        <v>7</v>
      </c>
      <c r="CK3" s="6" t="n">
        <v>2</v>
      </c>
      <c r="CL3" s="6" t="n">
        <v>10</v>
      </c>
      <c r="CM3" s="6" t="n">
        <v>7</v>
      </c>
      <c r="CN3" s="6" t="n">
        <v>8</v>
      </c>
      <c r="CO3" s="6" t="n">
        <v>6</v>
      </c>
      <c r="CP3" s="6" t="n">
        <v>9</v>
      </c>
      <c r="CQ3" s="6" t="n">
        <v>5</v>
      </c>
      <c r="CR3" s="6" t="n">
        <v>7</v>
      </c>
      <c r="CS3" s="6" t="n">
        <v>4</v>
      </c>
      <c r="CT3" s="6" t="n">
        <v>6</v>
      </c>
      <c r="CU3" s="6" t="n">
        <v>3</v>
      </c>
      <c r="CV3" s="6" t="n">
        <v>5</v>
      </c>
      <c r="CW3" s="6" t="n">
        <v>1</v>
      </c>
      <c r="CX3" s="6" t="n">
        <v>1</v>
      </c>
      <c r="CY3" s="6" t="n">
        <v>1</v>
      </c>
      <c r="CZ3" s="6" t="n">
        <v>4</v>
      </c>
      <c r="DA3" s="6" t="n">
        <v>3</v>
      </c>
      <c r="DB3" s="6" t="n">
        <v>2</v>
      </c>
      <c r="DC3" s="6" t="n">
        <v>7</v>
      </c>
      <c r="DD3" s="6" t="n">
        <v>4</v>
      </c>
      <c r="DE3" s="6" t="n">
        <v>7</v>
      </c>
      <c r="DF3" s="6" t="n">
        <v>5</v>
      </c>
      <c r="DG3" s="6" t="n">
        <v>6</v>
      </c>
      <c r="DH3" s="6" t="n">
        <v>6</v>
      </c>
      <c r="DI3" s="6" t="n">
        <v>8</v>
      </c>
      <c r="DJ3" s="6" t="n">
        <v>2</v>
      </c>
      <c r="DK3" s="6" t="n">
        <v>4</v>
      </c>
      <c r="DL3" s="6" t="n">
        <v>1</v>
      </c>
      <c r="DM3" s="6" t="n">
        <v>0</v>
      </c>
      <c r="DN3" s="6" t="n">
        <v>2</v>
      </c>
      <c r="DO3" s="6" t="n">
        <v>5</v>
      </c>
      <c r="DP3" s="6" t="n">
        <v>1</v>
      </c>
      <c r="DQ3" s="6" t="n">
        <v>1</v>
      </c>
      <c r="DR3" s="6" t="n">
        <v>1</v>
      </c>
      <c r="DS3" s="6" t="n">
        <v>1</v>
      </c>
      <c r="DT3" s="6" t="n">
        <v>4</v>
      </c>
      <c r="DU3" s="6" t="n">
        <v>4</v>
      </c>
      <c r="DV3" s="6" t="n">
        <v>5</v>
      </c>
      <c r="DW3" s="6" t="n">
        <v>1</v>
      </c>
      <c r="DX3" s="6" t="n">
        <v>4</v>
      </c>
      <c r="DY3" s="6" t="n">
        <v>3</v>
      </c>
      <c r="DZ3" s="6" t="n">
        <v>7</v>
      </c>
      <c r="EA3" s="6" t="n">
        <v>1</v>
      </c>
      <c r="EB3" s="6" t="n">
        <v>4</v>
      </c>
      <c r="EC3" s="6" t="n">
        <v>1</v>
      </c>
      <c r="ED3" s="6" t="n">
        <v>1</v>
      </c>
      <c r="EE3" s="6" t="n">
        <v>1</v>
      </c>
      <c r="EF3" s="6" t="n">
        <v>4</v>
      </c>
      <c r="EG3" s="6" t="n">
        <v>5</v>
      </c>
      <c r="EH3" s="6" t="n">
        <v>1</v>
      </c>
      <c r="EI3" s="6" t="n">
        <v>2</v>
      </c>
      <c r="EJ3" s="6" t="n">
        <v>1</v>
      </c>
      <c r="EK3" s="6" t="n">
        <v>2</v>
      </c>
      <c r="EL3" s="6" t="n">
        <v>6</v>
      </c>
      <c r="EM3" s="6" t="n">
        <v>2</v>
      </c>
      <c r="EN3" s="6" t="n">
        <v>3</v>
      </c>
      <c r="EO3" s="6" t="n">
        <v>2</v>
      </c>
      <c r="EP3" s="6" t="n">
        <v>6</v>
      </c>
      <c r="EQ3" s="6" t="n">
        <v>6</v>
      </c>
      <c r="ER3" s="6" t="n">
        <v>4</v>
      </c>
      <c r="ES3" s="6" t="n">
        <v>4</v>
      </c>
      <c r="ET3" s="6" t="n">
        <v>2</v>
      </c>
      <c r="EU3" s="6" t="n">
        <v>2</v>
      </c>
      <c r="EV3" s="6" t="n">
        <v>2</v>
      </c>
      <c r="EW3" s="6" t="n">
        <v>7</v>
      </c>
      <c r="EX3" s="6" t="n">
        <v>1</v>
      </c>
      <c r="EY3" s="6" t="n">
        <v>6</v>
      </c>
      <c r="EZ3" s="6" t="n">
        <v>1</v>
      </c>
      <c r="FA3" s="6" t="n">
        <v>2</v>
      </c>
      <c r="FB3" s="6" t="n">
        <v>6</v>
      </c>
    </row>
    <row r="4" s="6" customFormat="true" ht="12.75" hidden="false" customHeight="false" outlineLevel="0" collapsed="false">
      <c r="A4" s="6" t="n">
        <v>3</v>
      </c>
      <c r="B4" s="6" t="n">
        <v>2</v>
      </c>
      <c r="C4" s="6" t="n">
        <v>1965</v>
      </c>
      <c r="D4" s="6" t="n">
        <v>2</v>
      </c>
      <c r="E4" s="1" t="s">
        <v>159</v>
      </c>
      <c r="F4" s="1" t="s">
        <v>160</v>
      </c>
      <c r="G4" s="6" t="n">
        <v>1</v>
      </c>
      <c r="J4" s="6" t="n">
        <v>6</v>
      </c>
      <c r="K4" s="1" t="s">
        <v>161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1</v>
      </c>
      <c r="R4" s="6" t="n">
        <v>0</v>
      </c>
      <c r="S4" s="6" t="n">
        <v>0</v>
      </c>
      <c r="T4" s="6" t="n">
        <v>13</v>
      </c>
      <c r="U4" s="6" t="n">
        <v>4</v>
      </c>
      <c r="V4" s="6" t="n">
        <v>5</v>
      </c>
      <c r="W4" s="6" t="n">
        <v>7</v>
      </c>
      <c r="X4" s="6" t="n">
        <v>7</v>
      </c>
      <c r="Y4" s="6" t="n">
        <v>2</v>
      </c>
      <c r="Z4" s="6" t="n">
        <v>5</v>
      </c>
      <c r="AA4" s="6" t="n">
        <v>5</v>
      </c>
      <c r="AB4" s="6" t="n">
        <v>5</v>
      </c>
      <c r="AC4" s="6" t="n">
        <v>5</v>
      </c>
      <c r="AD4" s="6" t="n">
        <v>4</v>
      </c>
      <c r="AE4" s="6" t="n">
        <v>4</v>
      </c>
      <c r="AF4" s="6" t="n">
        <v>3</v>
      </c>
      <c r="AG4" s="6" t="n">
        <v>3</v>
      </c>
      <c r="AH4" s="6" t="n">
        <v>4</v>
      </c>
      <c r="AI4" s="6" t="n">
        <v>3</v>
      </c>
      <c r="AJ4" s="6" t="n">
        <v>2</v>
      </c>
      <c r="AK4" s="6" t="n">
        <v>2</v>
      </c>
      <c r="AL4" s="6" t="n">
        <v>2</v>
      </c>
      <c r="AM4" s="6" t="n">
        <v>2</v>
      </c>
      <c r="AN4" s="6" t="n">
        <v>2</v>
      </c>
      <c r="AO4" s="6" t="n">
        <v>4</v>
      </c>
      <c r="AP4" s="6" t="n">
        <v>2</v>
      </c>
      <c r="AQ4" s="6" t="n">
        <v>4</v>
      </c>
      <c r="AR4" s="6" t="n">
        <v>10</v>
      </c>
      <c r="AS4" s="6" t="n">
        <v>10</v>
      </c>
      <c r="AT4" s="6" t="n">
        <v>6</v>
      </c>
      <c r="AU4" s="6" t="n">
        <v>3</v>
      </c>
      <c r="AV4" s="6" t="n">
        <v>10</v>
      </c>
      <c r="AW4" s="6" t="n">
        <v>4</v>
      </c>
      <c r="AX4" s="6" t="n">
        <v>7</v>
      </c>
      <c r="AY4" s="6" t="n">
        <v>4</v>
      </c>
      <c r="AZ4" s="6" t="n">
        <v>7</v>
      </c>
      <c r="BA4" s="6" t="n">
        <v>1</v>
      </c>
      <c r="BB4" s="6" t="n">
        <v>4</v>
      </c>
      <c r="BC4" s="6" t="n">
        <v>1</v>
      </c>
      <c r="BD4" s="6" t="n">
        <v>7</v>
      </c>
      <c r="BE4" s="6" t="n">
        <v>1</v>
      </c>
      <c r="BF4" s="6" t="n">
        <v>4</v>
      </c>
      <c r="BG4" s="6" t="n">
        <v>4</v>
      </c>
      <c r="BH4" s="6" t="n">
        <v>1</v>
      </c>
      <c r="BI4" s="6" t="n">
        <v>4</v>
      </c>
      <c r="BJ4" s="6" t="n">
        <v>4</v>
      </c>
      <c r="BK4" s="6" t="n">
        <v>4</v>
      </c>
      <c r="BL4" s="6" t="n">
        <v>4</v>
      </c>
      <c r="BM4" s="6" t="n">
        <v>1</v>
      </c>
      <c r="BN4" s="6" t="n">
        <v>1</v>
      </c>
      <c r="BO4" s="6" t="n">
        <v>8</v>
      </c>
      <c r="BP4" s="6" t="n">
        <v>8</v>
      </c>
      <c r="BQ4" s="6" t="n">
        <v>8</v>
      </c>
      <c r="BR4" s="6" t="n">
        <v>8</v>
      </c>
      <c r="BS4" s="6" t="n">
        <v>6</v>
      </c>
      <c r="BT4" s="6" t="n">
        <v>2</v>
      </c>
      <c r="BU4" s="6" t="n">
        <v>5</v>
      </c>
      <c r="BV4" s="6" t="n">
        <v>4</v>
      </c>
      <c r="BW4" s="6" t="n">
        <v>6</v>
      </c>
      <c r="BX4" s="6" t="n">
        <v>2</v>
      </c>
      <c r="BY4" s="6" t="n">
        <v>4</v>
      </c>
      <c r="BZ4" s="6" t="n">
        <v>4</v>
      </c>
      <c r="CA4" s="6" t="n">
        <v>6</v>
      </c>
      <c r="CB4" s="6" t="n">
        <v>2</v>
      </c>
      <c r="CC4" s="6" t="n">
        <v>6</v>
      </c>
      <c r="CD4" s="6" t="n">
        <v>4</v>
      </c>
      <c r="CE4" s="6" t="n">
        <v>2</v>
      </c>
      <c r="CF4" s="6" t="n">
        <v>2</v>
      </c>
      <c r="CG4" s="6" t="n">
        <v>4</v>
      </c>
      <c r="CH4" s="6" t="n">
        <v>2</v>
      </c>
      <c r="CI4" s="6" t="n">
        <v>4</v>
      </c>
      <c r="CJ4" s="6" t="n">
        <v>2</v>
      </c>
      <c r="CK4" s="6" t="n">
        <v>2</v>
      </c>
      <c r="CL4" s="6" t="n">
        <v>10</v>
      </c>
      <c r="CM4" s="6" t="n">
        <v>8</v>
      </c>
      <c r="CN4" s="6" t="n">
        <v>10</v>
      </c>
      <c r="CO4" s="6" t="n">
        <v>7</v>
      </c>
      <c r="CP4" s="6" t="n">
        <v>7</v>
      </c>
      <c r="CQ4" s="6" t="n">
        <v>2</v>
      </c>
      <c r="CR4" s="6" t="n">
        <v>6</v>
      </c>
      <c r="CS4" s="6" t="n">
        <v>4</v>
      </c>
      <c r="CT4" s="6" t="n">
        <v>5</v>
      </c>
      <c r="CU4" s="6" t="n">
        <v>2</v>
      </c>
      <c r="CV4" s="6" t="n">
        <v>2</v>
      </c>
      <c r="CW4" s="6" t="n">
        <v>1</v>
      </c>
      <c r="CX4" s="6" t="n">
        <v>5</v>
      </c>
      <c r="CY4" s="6" t="n">
        <v>2</v>
      </c>
      <c r="CZ4" s="6" t="n">
        <v>4</v>
      </c>
      <c r="DA4" s="6" t="n">
        <v>2</v>
      </c>
      <c r="DB4" s="6" t="n">
        <v>2</v>
      </c>
      <c r="DC4" s="6" t="n">
        <v>4</v>
      </c>
      <c r="DD4" s="6" t="n">
        <v>4</v>
      </c>
      <c r="DE4" s="6" t="n">
        <v>4</v>
      </c>
      <c r="DF4" s="6" t="n">
        <v>5</v>
      </c>
      <c r="DG4" s="6" t="n">
        <v>2</v>
      </c>
      <c r="DH4" s="6" t="n">
        <v>2</v>
      </c>
      <c r="DI4" s="6" t="n">
        <v>8</v>
      </c>
      <c r="DJ4" s="6" t="n">
        <v>8</v>
      </c>
      <c r="DK4" s="6" t="n">
        <v>8</v>
      </c>
      <c r="DL4" s="6" t="n">
        <v>4</v>
      </c>
      <c r="DM4" s="6" t="n">
        <v>5</v>
      </c>
      <c r="DN4" s="6" t="n">
        <v>2</v>
      </c>
      <c r="DO4" s="6" t="n">
        <v>6</v>
      </c>
      <c r="DP4" s="6" t="n">
        <v>4</v>
      </c>
      <c r="DQ4" s="6" t="n">
        <v>5</v>
      </c>
      <c r="DR4" s="6" t="n">
        <v>2</v>
      </c>
      <c r="DS4" s="6" t="n">
        <v>2</v>
      </c>
      <c r="DT4" s="6" t="n">
        <v>2</v>
      </c>
      <c r="DU4" s="6" t="n">
        <v>4</v>
      </c>
      <c r="DV4" s="6" t="n">
        <v>2</v>
      </c>
      <c r="DW4" s="6" t="n">
        <v>2</v>
      </c>
      <c r="DX4" s="6" t="n">
        <v>2</v>
      </c>
      <c r="DY4" s="6" t="n">
        <v>2</v>
      </c>
      <c r="DZ4" s="6" t="n">
        <v>4</v>
      </c>
      <c r="EA4" s="6" t="n">
        <v>4</v>
      </c>
      <c r="EB4" s="6" t="n">
        <v>3</v>
      </c>
      <c r="EC4" s="6" t="n">
        <v>4</v>
      </c>
      <c r="ED4" s="6" t="n">
        <v>2</v>
      </c>
      <c r="EE4" s="6" t="n">
        <v>2</v>
      </c>
      <c r="EF4" s="6" t="n">
        <v>10</v>
      </c>
      <c r="EG4" s="6" t="n">
        <v>10</v>
      </c>
      <c r="EH4" s="6" t="n">
        <v>10</v>
      </c>
      <c r="EI4" s="6" t="n">
        <v>7</v>
      </c>
      <c r="EJ4" s="6" t="n">
        <v>9</v>
      </c>
      <c r="EK4" s="6" t="n">
        <v>1</v>
      </c>
      <c r="EL4" s="6" t="n">
        <v>6</v>
      </c>
      <c r="EM4" s="6" t="n">
        <v>4</v>
      </c>
      <c r="EN4" s="6" t="n">
        <v>1</v>
      </c>
      <c r="EO4" s="6" t="n">
        <v>1</v>
      </c>
      <c r="EP4" s="6" t="n">
        <v>1</v>
      </c>
      <c r="EQ4" s="6" t="n">
        <v>1</v>
      </c>
      <c r="ER4" s="6" t="n">
        <v>1</v>
      </c>
      <c r="ES4" s="6" t="n">
        <v>1</v>
      </c>
      <c r="ET4" s="6" t="n">
        <v>2</v>
      </c>
      <c r="EU4" s="6" t="n">
        <v>1</v>
      </c>
      <c r="EV4" s="6" t="n">
        <v>1</v>
      </c>
      <c r="EW4" s="6" t="n">
        <v>1</v>
      </c>
      <c r="EX4" s="6" t="n">
        <v>3</v>
      </c>
      <c r="EY4" s="6" t="n">
        <v>3</v>
      </c>
      <c r="EZ4" s="6" t="n">
        <v>2</v>
      </c>
      <c r="FA4" s="6" t="n">
        <v>1</v>
      </c>
      <c r="FB4" s="6" t="n">
        <v>3</v>
      </c>
    </row>
    <row r="5" s="6" customFormat="true" ht="12.75" hidden="false" customHeight="false" outlineLevel="0" collapsed="false">
      <c r="A5" s="5" t="n">
        <v>4</v>
      </c>
      <c r="B5" s="6" t="n">
        <v>2</v>
      </c>
      <c r="C5" s="6" t="n">
        <v>1989</v>
      </c>
      <c r="D5" s="6" t="n">
        <v>1</v>
      </c>
      <c r="E5" s="1" t="s">
        <v>162</v>
      </c>
      <c r="F5" s="1" t="s">
        <v>163</v>
      </c>
      <c r="G5" s="6" t="n">
        <v>1</v>
      </c>
      <c r="J5" s="6" t="n">
        <v>6</v>
      </c>
      <c r="K5" s="1" t="s">
        <v>164</v>
      </c>
      <c r="L5" s="6" t="n">
        <v>0</v>
      </c>
      <c r="M5" s="6" t="s">
        <v>165</v>
      </c>
      <c r="N5" s="6" t="n">
        <v>1</v>
      </c>
      <c r="O5" s="6" t="n">
        <v>0</v>
      </c>
      <c r="P5" s="6" t="n">
        <v>1</v>
      </c>
      <c r="Q5" s="6" t="n">
        <v>0</v>
      </c>
      <c r="R5" s="6" t="n">
        <v>1</v>
      </c>
      <c r="S5" s="6" t="n">
        <v>0</v>
      </c>
      <c r="T5" s="6" t="n">
        <v>18</v>
      </c>
      <c r="U5" s="6" t="n">
        <v>1</v>
      </c>
      <c r="V5" s="6" t="n">
        <v>1</v>
      </c>
      <c r="W5" s="6" t="n">
        <v>5</v>
      </c>
      <c r="X5" s="6" t="n">
        <v>5</v>
      </c>
      <c r="Y5" s="6" t="n">
        <v>1</v>
      </c>
      <c r="Z5" s="6" t="n">
        <v>6</v>
      </c>
      <c r="AA5" s="6" t="n">
        <v>6</v>
      </c>
      <c r="AB5" s="6" t="n">
        <v>6</v>
      </c>
      <c r="AC5" s="6" t="n">
        <v>5</v>
      </c>
      <c r="AD5" s="6" t="n">
        <v>5</v>
      </c>
      <c r="AE5" s="6" t="n">
        <v>6</v>
      </c>
      <c r="AF5" s="6" t="n">
        <v>6</v>
      </c>
      <c r="AG5" s="6" t="n">
        <v>6</v>
      </c>
      <c r="AH5" s="6" t="n">
        <v>4</v>
      </c>
      <c r="AI5" s="6" t="n">
        <v>6</v>
      </c>
      <c r="AJ5" s="6" t="n">
        <v>7</v>
      </c>
      <c r="AK5" s="6" t="n">
        <v>7</v>
      </c>
      <c r="AL5" s="6" t="n">
        <v>7</v>
      </c>
      <c r="AM5" s="6" t="n">
        <v>2</v>
      </c>
      <c r="AN5" s="6" t="n">
        <v>6</v>
      </c>
      <c r="AO5" s="6" t="n">
        <v>7</v>
      </c>
      <c r="AP5" s="6" t="n">
        <v>7</v>
      </c>
      <c r="AQ5" s="6" t="n">
        <v>7</v>
      </c>
      <c r="AR5" s="6" t="n">
        <v>10</v>
      </c>
      <c r="AS5" s="6" t="n">
        <v>9</v>
      </c>
      <c r="AT5" s="6" t="n">
        <v>9</v>
      </c>
      <c r="AU5" s="6" t="n">
        <v>9</v>
      </c>
      <c r="AV5" s="6" t="n">
        <v>9</v>
      </c>
      <c r="AW5" s="6" t="n">
        <v>2</v>
      </c>
      <c r="AX5" s="6" t="n">
        <v>6</v>
      </c>
      <c r="AY5" s="6" t="n">
        <v>2</v>
      </c>
      <c r="AZ5" s="6" t="n">
        <v>4</v>
      </c>
      <c r="BA5" s="6" t="n">
        <v>2</v>
      </c>
      <c r="BB5" s="6" t="n">
        <v>2</v>
      </c>
      <c r="BC5" s="6" t="n">
        <v>1</v>
      </c>
      <c r="BD5" s="6" t="n">
        <v>1</v>
      </c>
      <c r="BE5" s="6" t="n">
        <v>1</v>
      </c>
      <c r="BF5" s="6" t="n">
        <v>3</v>
      </c>
      <c r="BG5" s="6" t="n">
        <v>4</v>
      </c>
      <c r="BH5" s="6" t="n">
        <v>3</v>
      </c>
      <c r="BI5" s="6" t="n">
        <v>2</v>
      </c>
      <c r="BJ5" s="6" t="n">
        <v>6</v>
      </c>
      <c r="BK5" s="6" t="n">
        <v>3</v>
      </c>
      <c r="BL5" s="6" t="n">
        <v>4</v>
      </c>
      <c r="BM5" s="6" t="n">
        <v>3</v>
      </c>
      <c r="BN5" s="6" t="n">
        <v>2</v>
      </c>
      <c r="BO5" s="6" t="n">
        <v>10</v>
      </c>
      <c r="BP5" s="6" t="n">
        <v>8</v>
      </c>
      <c r="BQ5" s="6" t="n">
        <v>5</v>
      </c>
      <c r="BR5" s="6" t="n">
        <v>8</v>
      </c>
      <c r="BS5" s="6" t="n">
        <v>2</v>
      </c>
      <c r="BT5" s="6" t="n">
        <v>4</v>
      </c>
      <c r="BU5" s="6" t="n">
        <v>5</v>
      </c>
      <c r="BV5" s="6" t="n">
        <v>2</v>
      </c>
      <c r="BW5" s="6" t="n">
        <v>3</v>
      </c>
      <c r="BX5" s="6" t="n">
        <v>1</v>
      </c>
      <c r="BY5" s="6" t="n">
        <v>1</v>
      </c>
      <c r="BZ5" s="6" t="n">
        <v>1</v>
      </c>
      <c r="CA5" s="6" t="n">
        <v>3</v>
      </c>
      <c r="CB5" s="6" t="n">
        <v>2</v>
      </c>
      <c r="CC5" s="6" t="n">
        <v>2</v>
      </c>
      <c r="CD5" s="6" t="n">
        <v>3</v>
      </c>
      <c r="CE5" s="6" t="n">
        <v>2</v>
      </c>
      <c r="CF5" s="6" t="n">
        <v>1</v>
      </c>
      <c r="CG5" s="6" t="n">
        <v>2</v>
      </c>
      <c r="CH5" s="6" t="n">
        <v>2</v>
      </c>
      <c r="CI5" s="6" t="n">
        <v>3</v>
      </c>
      <c r="CJ5" s="6" t="n">
        <v>3</v>
      </c>
      <c r="CK5" s="6" t="n">
        <v>1</v>
      </c>
      <c r="CL5" s="6" t="n">
        <v>9</v>
      </c>
      <c r="CM5" s="6" t="n">
        <v>5</v>
      </c>
      <c r="CN5" s="6" t="n">
        <v>7</v>
      </c>
      <c r="CO5" s="6" t="n">
        <v>7</v>
      </c>
      <c r="CP5" s="6" t="n">
        <v>4</v>
      </c>
      <c r="CQ5" s="6" t="n">
        <v>2</v>
      </c>
      <c r="CR5" s="6" t="n">
        <v>6</v>
      </c>
      <c r="CS5" s="6" t="n">
        <v>3</v>
      </c>
      <c r="CT5" s="6" t="n">
        <v>5</v>
      </c>
      <c r="CU5" s="6" t="n">
        <v>3</v>
      </c>
      <c r="CV5" s="6" t="n">
        <v>4</v>
      </c>
      <c r="CW5" s="6" t="n">
        <v>4</v>
      </c>
      <c r="CX5" s="6" t="n">
        <v>4</v>
      </c>
      <c r="CY5" s="6" t="n">
        <v>4</v>
      </c>
      <c r="CZ5" s="6" t="n">
        <v>4</v>
      </c>
      <c r="DA5" s="6" t="n">
        <v>4</v>
      </c>
      <c r="DB5" s="6" t="n">
        <v>5</v>
      </c>
      <c r="DC5" s="6" t="n">
        <v>5</v>
      </c>
      <c r="DD5" s="6" t="n">
        <v>3</v>
      </c>
      <c r="DE5" s="6" t="n">
        <v>5</v>
      </c>
      <c r="DF5" s="6" t="n">
        <v>4</v>
      </c>
      <c r="DG5" s="6" t="n">
        <v>4</v>
      </c>
      <c r="DH5" s="6" t="n">
        <v>5</v>
      </c>
      <c r="DI5" s="6" t="n">
        <v>10</v>
      </c>
      <c r="DJ5" s="6" t="n">
        <v>10</v>
      </c>
      <c r="DK5" s="6" t="n">
        <v>10</v>
      </c>
      <c r="DL5" s="6" t="n">
        <v>9</v>
      </c>
      <c r="DM5" s="6" t="n">
        <v>10</v>
      </c>
      <c r="DN5" s="6" t="n">
        <v>2</v>
      </c>
      <c r="DO5" s="6" t="n">
        <v>4</v>
      </c>
      <c r="DP5" s="6" t="n">
        <v>1</v>
      </c>
      <c r="DQ5" s="6" t="n">
        <v>3</v>
      </c>
      <c r="DR5" s="6" t="n">
        <v>2</v>
      </c>
      <c r="DS5" s="6" t="n">
        <v>1</v>
      </c>
      <c r="DT5" s="6" t="n">
        <v>1</v>
      </c>
      <c r="DU5" s="6" t="n">
        <v>3</v>
      </c>
      <c r="DV5" s="6" t="n">
        <v>2</v>
      </c>
      <c r="DW5" s="6" t="n">
        <v>2</v>
      </c>
      <c r="DX5" s="6" t="n">
        <v>2</v>
      </c>
      <c r="DY5" s="6" t="n">
        <v>1</v>
      </c>
      <c r="DZ5" s="6" t="n">
        <v>1</v>
      </c>
      <c r="EA5" s="6" t="n">
        <v>3</v>
      </c>
      <c r="EB5" s="6" t="n">
        <v>2</v>
      </c>
      <c r="EC5" s="6" t="n">
        <v>3</v>
      </c>
      <c r="ED5" s="6" t="n">
        <v>2</v>
      </c>
      <c r="EE5" s="6" t="n">
        <v>1</v>
      </c>
      <c r="EF5" s="6" t="n">
        <v>10</v>
      </c>
      <c r="EG5" s="6" t="n">
        <v>10</v>
      </c>
      <c r="EH5" s="6" t="n">
        <v>10</v>
      </c>
      <c r="EI5" s="6" t="n">
        <v>5</v>
      </c>
      <c r="EJ5" s="6" t="n">
        <v>10</v>
      </c>
      <c r="EK5" s="6" t="n">
        <v>5</v>
      </c>
      <c r="EL5" s="6" t="n">
        <v>5</v>
      </c>
      <c r="EM5" s="6" t="n">
        <v>5</v>
      </c>
      <c r="EN5" s="6" t="n">
        <v>3</v>
      </c>
      <c r="EO5" s="6" t="n">
        <v>3</v>
      </c>
      <c r="EP5" s="6" t="n">
        <v>2</v>
      </c>
      <c r="EQ5" s="6" t="n">
        <v>2</v>
      </c>
      <c r="ER5" s="6" t="n">
        <v>5</v>
      </c>
      <c r="ES5" s="6" t="n">
        <v>2</v>
      </c>
      <c r="ET5" s="6" t="n">
        <v>5</v>
      </c>
      <c r="EU5" s="6" t="n">
        <v>2</v>
      </c>
      <c r="EV5" s="6" t="n">
        <v>3</v>
      </c>
      <c r="EW5" s="6" t="n">
        <v>2</v>
      </c>
      <c r="EX5" s="6" t="n">
        <v>2</v>
      </c>
      <c r="EY5" s="6" t="n">
        <v>1</v>
      </c>
      <c r="EZ5" s="6" t="n">
        <v>5</v>
      </c>
      <c r="FA5" s="6" t="n">
        <v>5</v>
      </c>
      <c r="FB5" s="6" t="n">
        <v>1</v>
      </c>
    </row>
    <row r="6" s="6" customFormat="true" ht="12.75" hidden="false" customHeight="false" outlineLevel="0" collapsed="false">
      <c r="A6" s="5" t="n">
        <v>10</v>
      </c>
      <c r="B6" s="6" t="n">
        <v>2</v>
      </c>
      <c r="C6" s="6" t="n">
        <v>1993</v>
      </c>
      <c r="D6" s="6" t="n">
        <v>1</v>
      </c>
      <c r="E6" s="1" t="s">
        <v>159</v>
      </c>
      <c r="F6" s="7" t="s">
        <v>160</v>
      </c>
      <c r="G6" s="6" t="n">
        <v>1</v>
      </c>
      <c r="J6" s="6" t="n">
        <v>6</v>
      </c>
      <c r="K6" s="1" t="s">
        <v>166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13</v>
      </c>
      <c r="U6" s="6" t="n">
        <v>1</v>
      </c>
      <c r="V6" s="6" t="n">
        <v>1</v>
      </c>
      <c r="W6" s="6" t="n">
        <v>5</v>
      </c>
      <c r="X6" s="6" t="n">
        <v>4</v>
      </c>
      <c r="Y6" s="6" t="n">
        <v>1</v>
      </c>
      <c r="Z6" s="6" t="n">
        <v>3</v>
      </c>
      <c r="AA6" s="6" t="n">
        <v>6</v>
      </c>
      <c r="AB6" s="6" t="n">
        <v>6</v>
      </c>
      <c r="AC6" s="6" t="n">
        <v>6</v>
      </c>
      <c r="AD6" s="6" t="n">
        <v>3</v>
      </c>
      <c r="AE6" s="6" t="n">
        <v>4</v>
      </c>
      <c r="AF6" s="6" t="n">
        <v>1</v>
      </c>
      <c r="AG6" s="6" t="n">
        <v>7</v>
      </c>
      <c r="AH6" s="6" t="n">
        <v>2</v>
      </c>
      <c r="AI6" s="6" t="n">
        <v>5</v>
      </c>
      <c r="AJ6" s="6" t="n">
        <v>5</v>
      </c>
      <c r="AK6" s="6" t="n">
        <v>4</v>
      </c>
      <c r="AL6" s="6" t="n">
        <v>4</v>
      </c>
      <c r="AM6" s="6" t="n">
        <v>6</v>
      </c>
      <c r="AN6" s="6" t="n">
        <v>4</v>
      </c>
      <c r="AO6" s="6" t="n">
        <v>5</v>
      </c>
      <c r="AP6" s="6" t="n">
        <v>5</v>
      </c>
      <c r="AQ6" s="6" t="n">
        <v>2</v>
      </c>
      <c r="AR6" s="6" t="n">
        <v>10</v>
      </c>
      <c r="AS6" s="6" t="n">
        <v>6</v>
      </c>
      <c r="AT6" s="6" t="n">
        <v>9</v>
      </c>
      <c r="AU6" s="6" t="n">
        <v>6</v>
      </c>
      <c r="AV6" s="6" t="n">
        <v>9</v>
      </c>
      <c r="AW6" s="6" t="n">
        <v>1</v>
      </c>
      <c r="AX6" s="6" t="n">
        <v>7</v>
      </c>
      <c r="AY6" s="6" t="n">
        <v>1</v>
      </c>
      <c r="AZ6" s="6" t="n">
        <v>7</v>
      </c>
      <c r="BA6" s="6" t="n">
        <v>1</v>
      </c>
      <c r="BB6" s="6" t="n">
        <v>4</v>
      </c>
      <c r="BC6" s="6" t="n">
        <v>1</v>
      </c>
      <c r="BD6" s="6" t="n">
        <v>6</v>
      </c>
      <c r="BE6" s="6" t="n">
        <v>1</v>
      </c>
      <c r="BF6" s="6" t="n">
        <v>4</v>
      </c>
      <c r="BG6" s="6" t="n">
        <v>4</v>
      </c>
      <c r="BH6" s="6" t="n">
        <v>3</v>
      </c>
      <c r="BI6" s="6" t="n">
        <v>4</v>
      </c>
      <c r="BJ6" s="6" t="n">
        <v>4</v>
      </c>
      <c r="BK6" s="6" t="n">
        <v>4</v>
      </c>
      <c r="BL6" s="6" t="n">
        <v>5</v>
      </c>
      <c r="BM6" s="6" t="n">
        <v>3</v>
      </c>
      <c r="BN6" s="6" t="n">
        <v>4</v>
      </c>
      <c r="BO6" s="6" t="n">
        <v>10</v>
      </c>
      <c r="BP6" s="6" t="n">
        <v>9</v>
      </c>
      <c r="BQ6" s="6" t="n">
        <v>9</v>
      </c>
      <c r="BR6" s="6" t="n">
        <v>8</v>
      </c>
      <c r="BS6" s="6" t="n">
        <v>2</v>
      </c>
      <c r="BT6" s="6" t="n">
        <v>3</v>
      </c>
      <c r="BU6" s="6" t="n">
        <v>6</v>
      </c>
      <c r="BV6" s="6" t="n">
        <v>4</v>
      </c>
      <c r="BW6" s="6" t="n">
        <v>5</v>
      </c>
      <c r="BX6" s="6" t="n">
        <v>2</v>
      </c>
      <c r="BY6" s="6" t="n">
        <v>4</v>
      </c>
      <c r="BZ6" s="6" t="n">
        <v>2</v>
      </c>
      <c r="CA6" s="6" t="n">
        <v>6</v>
      </c>
      <c r="CB6" s="6" t="n">
        <v>2</v>
      </c>
      <c r="CC6" s="6" t="n">
        <v>4</v>
      </c>
      <c r="CD6" s="6" t="n">
        <v>3</v>
      </c>
      <c r="CE6" s="6" t="n">
        <v>3</v>
      </c>
      <c r="CF6" s="6" t="n">
        <v>4</v>
      </c>
      <c r="CG6" s="6" t="n">
        <v>3</v>
      </c>
      <c r="CH6" s="6" t="n">
        <v>3</v>
      </c>
      <c r="CI6" s="6" t="n">
        <v>4</v>
      </c>
      <c r="CJ6" s="6" t="n">
        <v>3</v>
      </c>
      <c r="CK6" s="6" t="n">
        <v>3</v>
      </c>
      <c r="CL6" s="6" t="n">
        <v>1</v>
      </c>
      <c r="CM6" s="6" t="n">
        <v>1</v>
      </c>
      <c r="CN6" s="6" t="n">
        <v>8</v>
      </c>
      <c r="CO6" s="6" t="n">
        <v>7</v>
      </c>
      <c r="CP6" s="6" t="n">
        <v>1</v>
      </c>
      <c r="CQ6" s="6" t="n">
        <v>6</v>
      </c>
      <c r="CR6" s="6" t="n">
        <v>3</v>
      </c>
      <c r="CS6" s="6" t="n">
        <v>6</v>
      </c>
      <c r="CT6" s="6" t="n">
        <v>4</v>
      </c>
      <c r="CU6" s="6" t="n">
        <v>5</v>
      </c>
      <c r="CV6" s="6" t="n">
        <v>5</v>
      </c>
      <c r="CW6" s="6" t="n">
        <v>6</v>
      </c>
      <c r="CX6" s="6" t="n">
        <v>4</v>
      </c>
      <c r="CY6" s="6" t="n">
        <v>7</v>
      </c>
      <c r="CZ6" s="6" t="n">
        <v>7</v>
      </c>
      <c r="DA6" s="6" t="n">
        <v>7</v>
      </c>
      <c r="DB6" s="6" t="n">
        <v>7</v>
      </c>
      <c r="DC6" s="6" t="n">
        <v>6</v>
      </c>
      <c r="DD6" s="6" t="n">
        <v>1</v>
      </c>
      <c r="DE6" s="6" t="n">
        <v>7</v>
      </c>
      <c r="DF6" s="6" t="n">
        <v>6</v>
      </c>
      <c r="DG6" s="6" t="n">
        <v>6</v>
      </c>
      <c r="DH6" s="6" t="n">
        <v>5</v>
      </c>
      <c r="DI6" s="6" t="n">
        <v>4</v>
      </c>
      <c r="DJ6" s="6" t="n">
        <v>4</v>
      </c>
      <c r="DK6" s="6" t="n">
        <v>8</v>
      </c>
      <c r="DL6" s="6" t="n">
        <v>6</v>
      </c>
      <c r="DM6" s="6" t="n">
        <v>3</v>
      </c>
      <c r="DN6" s="6" t="n">
        <v>3</v>
      </c>
      <c r="DO6" s="6" t="n">
        <v>6</v>
      </c>
      <c r="DP6" s="6" t="n">
        <v>5</v>
      </c>
      <c r="DQ6" s="6" t="n">
        <v>5</v>
      </c>
      <c r="DR6" s="6" t="n">
        <v>6</v>
      </c>
      <c r="DS6" s="6" t="n">
        <v>5</v>
      </c>
      <c r="DT6" s="6" t="n">
        <v>3</v>
      </c>
      <c r="DU6" s="6" t="n">
        <v>6</v>
      </c>
      <c r="DV6" s="6" t="n">
        <v>4</v>
      </c>
      <c r="DW6" s="6" t="n">
        <v>4</v>
      </c>
      <c r="DX6" s="6" t="n">
        <v>5</v>
      </c>
      <c r="DY6" s="6" t="n">
        <v>4</v>
      </c>
      <c r="DZ6" s="6" t="n">
        <v>4</v>
      </c>
      <c r="EA6" s="6" t="n">
        <v>3</v>
      </c>
      <c r="EB6" s="6" t="n">
        <v>6</v>
      </c>
      <c r="EC6" s="6" t="n">
        <v>4</v>
      </c>
      <c r="ED6" s="6" t="n">
        <v>5</v>
      </c>
      <c r="EE6" s="6" t="n">
        <v>4</v>
      </c>
      <c r="EF6" s="6" t="n">
        <v>7</v>
      </c>
      <c r="EG6" s="6" t="n">
        <v>8</v>
      </c>
      <c r="EH6" s="6" t="n">
        <v>6</v>
      </c>
      <c r="EI6" s="6" t="n">
        <v>1</v>
      </c>
      <c r="EJ6" s="6" t="n">
        <v>8</v>
      </c>
      <c r="EK6" s="6" t="n">
        <v>5</v>
      </c>
      <c r="EL6" s="6" t="n">
        <v>2</v>
      </c>
      <c r="EM6" s="6" t="n">
        <v>4</v>
      </c>
      <c r="EN6" s="6" t="n">
        <v>4</v>
      </c>
      <c r="EO6" s="6" t="n">
        <v>5</v>
      </c>
      <c r="EP6" s="6" t="n">
        <v>4</v>
      </c>
      <c r="EQ6" s="6" t="n">
        <v>3</v>
      </c>
      <c r="ER6" s="6" t="n">
        <v>4</v>
      </c>
      <c r="ES6" s="6" t="n">
        <v>5</v>
      </c>
      <c r="ET6" s="6" t="n">
        <v>4</v>
      </c>
      <c r="EU6" s="6" t="n">
        <v>4</v>
      </c>
      <c r="EV6" s="6" t="n">
        <v>4</v>
      </c>
      <c r="EW6" s="6" t="n">
        <v>4</v>
      </c>
      <c r="EX6" s="6" t="n">
        <v>4</v>
      </c>
      <c r="EY6" s="6" t="n">
        <v>5</v>
      </c>
      <c r="EZ6" s="6" t="n">
        <v>4</v>
      </c>
      <c r="FA6" s="6" t="n">
        <v>5</v>
      </c>
      <c r="FB6" s="6" t="n">
        <v>4</v>
      </c>
    </row>
    <row r="7" s="6" customFormat="true" ht="12.75" hidden="false" customHeight="false" outlineLevel="0" collapsed="false">
      <c r="A7" s="5" t="n">
        <v>11</v>
      </c>
      <c r="B7" s="6" t="n">
        <v>2</v>
      </c>
      <c r="C7" s="6" t="n">
        <v>1993</v>
      </c>
      <c r="D7" s="6" t="n">
        <v>5</v>
      </c>
      <c r="E7" s="1" t="s">
        <v>159</v>
      </c>
      <c r="F7" s="1" t="s">
        <v>160</v>
      </c>
      <c r="G7" s="6" t="n">
        <v>1</v>
      </c>
      <c r="J7" s="6" t="n">
        <v>6</v>
      </c>
      <c r="K7" s="1" t="s">
        <v>166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16</v>
      </c>
      <c r="U7" s="6" t="n">
        <v>8</v>
      </c>
      <c r="V7" s="6" t="n">
        <v>7</v>
      </c>
      <c r="W7" s="6" t="n">
        <v>9</v>
      </c>
      <c r="X7" s="6" t="n">
        <v>10</v>
      </c>
      <c r="Y7" s="6" t="n">
        <v>1</v>
      </c>
      <c r="Z7" s="6" t="n">
        <v>1</v>
      </c>
      <c r="AA7" s="6" t="n">
        <v>7</v>
      </c>
      <c r="AB7" s="6" t="n">
        <v>2</v>
      </c>
      <c r="AC7" s="6" t="n">
        <v>3</v>
      </c>
      <c r="AD7" s="6" t="n">
        <v>2</v>
      </c>
      <c r="AE7" s="6" t="n">
        <v>1</v>
      </c>
      <c r="AF7" s="6" t="n">
        <v>1</v>
      </c>
      <c r="AG7" s="6" t="n">
        <v>7</v>
      </c>
      <c r="AH7" s="6" t="n">
        <v>1</v>
      </c>
      <c r="AI7" s="6" t="n">
        <v>3</v>
      </c>
      <c r="AJ7" s="6" t="n">
        <v>2</v>
      </c>
      <c r="AK7" s="6" t="n">
        <v>1</v>
      </c>
      <c r="AL7" s="6" t="n">
        <v>2</v>
      </c>
      <c r="AM7" s="6" t="n">
        <v>3</v>
      </c>
      <c r="AN7" s="6" t="n">
        <v>6</v>
      </c>
      <c r="AO7" s="6" t="n">
        <v>4</v>
      </c>
      <c r="AP7" s="6" t="n">
        <v>2</v>
      </c>
      <c r="AQ7" s="6" t="n">
        <v>1</v>
      </c>
      <c r="AR7" s="6" t="n">
        <v>9</v>
      </c>
      <c r="AS7" s="6" t="n">
        <v>6</v>
      </c>
      <c r="AT7" s="6" t="n">
        <v>9</v>
      </c>
      <c r="AU7" s="6" t="n">
        <v>7</v>
      </c>
      <c r="AV7" s="6" t="n">
        <v>10</v>
      </c>
      <c r="AW7" s="6" t="n">
        <v>2</v>
      </c>
      <c r="AX7" s="6" t="n">
        <v>6</v>
      </c>
      <c r="AY7" s="6" t="n">
        <v>5</v>
      </c>
      <c r="AZ7" s="6" t="n">
        <v>7</v>
      </c>
      <c r="BA7" s="6" t="n">
        <v>4</v>
      </c>
      <c r="BB7" s="6" t="n">
        <v>3</v>
      </c>
      <c r="BC7" s="6" t="n">
        <v>1</v>
      </c>
      <c r="BD7" s="6" t="n">
        <v>7</v>
      </c>
      <c r="BE7" s="6" t="n">
        <v>3</v>
      </c>
      <c r="BF7" s="6" t="n">
        <v>5</v>
      </c>
      <c r="BG7" s="6" t="n">
        <v>4</v>
      </c>
      <c r="BH7" s="6" t="n">
        <v>2</v>
      </c>
      <c r="BI7" s="6" t="n">
        <v>5</v>
      </c>
      <c r="BJ7" s="6" t="n">
        <v>3</v>
      </c>
      <c r="BK7" s="6" t="n">
        <v>6</v>
      </c>
      <c r="BL7" s="6" t="n">
        <v>4</v>
      </c>
      <c r="BM7" s="6" t="n">
        <v>3</v>
      </c>
      <c r="BN7" s="6" t="n">
        <v>3</v>
      </c>
      <c r="BO7" s="6" t="n">
        <v>10</v>
      </c>
      <c r="BP7" s="6" t="n">
        <v>7</v>
      </c>
      <c r="BQ7" s="6" t="n">
        <v>9</v>
      </c>
      <c r="BR7" s="6" t="n">
        <v>8</v>
      </c>
      <c r="BS7" s="6" t="n">
        <v>3</v>
      </c>
      <c r="BT7" s="6" t="n">
        <v>2</v>
      </c>
      <c r="BU7" s="6" t="n">
        <v>6</v>
      </c>
      <c r="BV7" s="6" t="n">
        <v>4</v>
      </c>
      <c r="BW7" s="6" t="n">
        <v>6</v>
      </c>
      <c r="BX7" s="6" t="n">
        <v>1</v>
      </c>
      <c r="BY7" s="6" t="n">
        <v>3</v>
      </c>
      <c r="BZ7" s="6" t="n">
        <v>1</v>
      </c>
      <c r="CA7" s="6" t="n">
        <v>7</v>
      </c>
      <c r="CB7" s="6" t="n">
        <v>3</v>
      </c>
      <c r="CC7" s="6" t="n">
        <v>4</v>
      </c>
      <c r="CD7" s="6" t="n">
        <v>2</v>
      </c>
      <c r="CE7" s="6" t="n">
        <v>2</v>
      </c>
      <c r="CF7" s="6" t="n">
        <v>4</v>
      </c>
      <c r="CG7" s="6" t="n">
        <v>3</v>
      </c>
      <c r="CH7" s="6" t="n">
        <v>5</v>
      </c>
      <c r="CI7" s="6" t="n">
        <v>4</v>
      </c>
      <c r="CJ7" s="6" t="n">
        <v>2</v>
      </c>
      <c r="CK7" s="6" t="n">
        <v>3</v>
      </c>
      <c r="CL7" s="6" t="n">
        <v>10</v>
      </c>
      <c r="CM7" s="6" t="n">
        <v>8</v>
      </c>
      <c r="CN7" s="6" t="n">
        <v>9</v>
      </c>
      <c r="CO7" s="6" t="n">
        <v>9</v>
      </c>
      <c r="CP7" s="6" t="n">
        <v>4</v>
      </c>
      <c r="CQ7" s="6" t="n">
        <v>2</v>
      </c>
      <c r="CR7" s="6" t="n">
        <v>6</v>
      </c>
      <c r="CS7" s="6" t="n">
        <v>4</v>
      </c>
      <c r="CT7" s="6" t="n">
        <v>6</v>
      </c>
      <c r="CU7" s="6" t="n">
        <v>2</v>
      </c>
      <c r="CV7" s="6" t="n">
        <v>3</v>
      </c>
      <c r="CW7" s="6" t="n">
        <v>1</v>
      </c>
      <c r="CX7" s="6" t="n">
        <v>5</v>
      </c>
      <c r="CY7" s="6" t="n">
        <v>2</v>
      </c>
      <c r="CZ7" s="6" t="n">
        <v>3</v>
      </c>
      <c r="DA7" s="6" t="n">
        <v>2</v>
      </c>
      <c r="DB7" s="6" t="n">
        <v>2</v>
      </c>
      <c r="DC7" s="6" t="n">
        <v>4</v>
      </c>
      <c r="DD7" s="6" t="n">
        <v>2</v>
      </c>
      <c r="DE7" s="6" t="n">
        <v>5</v>
      </c>
      <c r="DF7" s="6" t="n">
        <v>4</v>
      </c>
      <c r="DG7" s="6" t="n">
        <v>2</v>
      </c>
      <c r="DH7" s="6" t="n">
        <v>3</v>
      </c>
      <c r="DI7" s="6" t="n">
        <v>9</v>
      </c>
      <c r="DJ7" s="6" t="n">
        <v>9</v>
      </c>
      <c r="DK7" s="6" t="n">
        <v>9</v>
      </c>
      <c r="DL7" s="6" t="n">
        <v>9</v>
      </c>
      <c r="DM7" s="6" t="n">
        <v>8</v>
      </c>
      <c r="DN7" s="6" t="n">
        <v>2</v>
      </c>
      <c r="DO7" s="6" t="n">
        <v>5</v>
      </c>
      <c r="DP7" s="6" t="n">
        <v>2</v>
      </c>
      <c r="DQ7" s="6" t="n">
        <v>3</v>
      </c>
      <c r="DR7" s="6" t="n">
        <v>2</v>
      </c>
      <c r="DS7" s="6" t="n">
        <v>3</v>
      </c>
      <c r="DT7" s="6" t="n">
        <v>2</v>
      </c>
      <c r="DU7" s="6" t="n">
        <v>4</v>
      </c>
      <c r="DV7" s="6" t="n">
        <v>2</v>
      </c>
      <c r="DW7" s="6" t="n">
        <v>2</v>
      </c>
      <c r="DX7" s="6" t="n">
        <v>2</v>
      </c>
      <c r="DY7" s="6" t="n">
        <v>1</v>
      </c>
      <c r="DZ7" s="6" t="n">
        <v>2</v>
      </c>
      <c r="EA7" s="6" t="n">
        <v>2</v>
      </c>
      <c r="EB7" s="6" t="n">
        <v>3</v>
      </c>
      <c r="EC7" s="6" t="n">
        <v>3</v>
      </c>
      <c r="ED7" s="6" t="n">
        <v>1</v>
      </c>
      <c r="EE7" s="6" t="n">
        <v>2</v>
      </c>
      <c r="EF7" s="6" t="n">
        <v>9</v>
      </c>
      <c r="EG7" s="6" t="n">
        <v>9</v>
      </c>
      <c r="EH7" s="6" t="n">
        <v>9</v>
      </c>
      <c r="EI7" s="6" t="n">
        <v>6</v>
      </c>
      <c r="EJ7" s="6" t="n">
        <v>9</v>
      </c>
      <c r="EK7" s="6" t="n">
        <v>2</v>
      </c>
      <c r="EL7" s="6" t="n">
        <v>5</v>
      </c>
      <c r="EM7" s="6" t="n">
        <v>3</v>
      </c>
      <c r="EN7" s="6" t="n">
        <v>2</v>
      </c>
      <c r="EO7" s="6" t="n">
        <v>2</v>
      </c>
      <c r="EP7" s="6" t="n">
        <v>3</v>
      </c>
      <c r="EQ7" s="6" t="n">
        <v>1</v>
      </c>
      <c r="ER7" s="6" t="n">
        <v>4</v>
      </c>
      <c r="ES7" s="6" t="n">
        <v>3</v>
      </c>
      <c r="ET7" s="6" t="n">
        <v>2</v>
      </c>
      <c r="EU7" s="6" t="n">
        <v>2</v>
      </c>
      <c r="EV7" s="6" t="n">
        <v>1</v>
      </c>
      <c r="EW7" s="6" t="n">
        <v>3</v>
      </c>
      <c r="EX7" s="6" t="n">
        <v>2</v>
      </c>
      <c r="EY7" s="6" t="n">
        <v>4</v>
      </c>
      <c r="EZ7" s="6" t="n">
        <v>4</v>
      </c>
      <c r="FA7" s="6" t="n">
        <v>2</v>
      </c>
      <c r="FB7" s="6" t="n">
        <v>3</v>
      </c>
    </row>
    <row r="8" s="6" customFormat="true" ht="12.75" hidden="false" customHeight="false" outlineLevel="0" collapsed="false">
      <c r="A8" s="5" t="n">
        <v>12</v>
      </c>
      <c r="B8" s="6" t="n">
        <v>2</v>
      </c>
      <c r="C8" s="6" t="n">
        <v>1992</v>
      </c>
      <c r="D8" s="6" t="n">
        <v>5</v>
      </c>
      <c r="E8" s="1" t="s">
        <v>159</v>
      </c>
      <c r="F8" s="1" t="s">
        <v>160</v>
      </c>
      <c r="G8" s="6" t="n">
        <v>2</v>
      </c>
      <c r="J8" s="6" t="n">
        <v>6</v>
      </c>
      <c r="K8" s="1" t="n">
        <v>2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6</v>
      </c>
      <c r="U8" s="6" t="n">
        <v>6</v>
      </c>
      <c r="V8" s="6" t="n">
        <v>6</v>
      </c>
      <c r="W8" s="6" t="n">
        <v>7</v>
      </c>
      <c r="X8" s="6" t="n">
        <v>8</v>
      </c>
      <c r="Y8" s="6" t="n">
        <v>3</v>
      </c>
      <c r="Z8" s="6" t="n">
        <v>2</v>
      </c>
      <c r="AA8" s="6" t="n">
        <v>6</v>
      </c>
      <c r="AB8" s="6" t="n">
        <v>4</v>
      </c>
      <c r="AC8" s="6" t="n">
        <v>6</v>
      </c>
      <c r="AD8" s="6" t="n">
        <v>2</v>
      </c>
      <c r="AE8" s="6" t="n">
        <v>4</v>
      </c>
      <c r="AF8" s="6" t="n">
        <v>2</v>
      </c>
      <c r="AG8" s="6" t="n">
        <v>6</v>
      </c>
      <c r="AH8" s="6" t="n">
        <v>1</v>
      </c>
      <c r="AI8" s="6" t="n">
        <v>4</v>
      </c>
      <c r="AJ8" s="6" t="n">
        <v>2</v>
      </c>
      <c r="AK8" s="6" t="n">
        <v>2</v>
      </c>
      <c r="AL8" s="6" t="n">
        <v>3</v>
      </c>
      <c r="AM8" s="6" t="n">
        <v>4</v>
      </c>
      <c r="AN8" s="6" t="n">
        <v>2</v>
      </c>
      <c r="AO8" s="6" t="n">
        <v>4</v>
      </c>
      <c r="AP8" s="6" t="n">
        <v>2</v>
      </c>
      <c r="AQ8" s="6" t="n">
        <v>2</v>
      </c>
      <c r="AR8" s="6" t="n">
        <v>10</v>
      </c>
      <c r="AS8" s="6" t="n">
        <v>5</v>
      </c>
      <c r="AT8" s="6" t="n">
        <v>10</v>
      </c>
      <c r="AU8" s="6" t="n">
        <v>9</v>
      </c>
      <c r="AV8" s="6" t="n">
        <v>10</v>
      </c>
      <c r="AW8" s="6" t="n">
        <v>1</v>
      </c>
      <c r="AX8" s="6" t="n">
        <v>7</v>
      </c>
      <c r="AY8" s="6" t="n">
        <v>4</v>
      </c>
      <c r="AZ8" s="6" t="n">
        <v>7</v>
      </c>
      <c r="BA8" s="6" t="n">
        <v>2</v>
      </c>
      <c r="BB8" s="6" t="n">
        <v>4</v>
      </c>
      <c r="BC8" s="6" t="n">
        <v>1</v>
      </c>
      <c r="BD8" s="6" t="n">
        <v>7</v>
      </c>
      <c r="BE8" s="6" t="n">
        <v>1</v>
      </c>
      <c r="BF8" s="6" t="n">
        <v>4</v>
      </c>
      <c r="BG8" s="6" t="n">
        <v>4</v>
      </c>
      <c r="BH8" s="6" t="n">
        <v>1</v>
      </c>
      <c r="BI8" s="6" t="n">
        <v>6</v>
      </c>
      <c r="BJ8" s="6" t="n">
        <v>4</v>
      </c>
      <c r="BK8" s="6" t="n">
        <v>4</v>
      </c>
      <c r="BL8" s="6" t="n">
        <v>4</v>
      </c>
      <c r="BM8" s="6" t="n">
        <v>1</v>
      </c>
      <c r="BN8" s="6" t="n">
        <v>1</v>
      </c>
      <c r="BO8" s="6" t="n">
        <v>9</v>
      </c>
      <c r="BP8" s="6" t="n">
        <v>7</v>
      </c>
      <c r="BQ8" s="6" t="n">
        <v>6</v>
      </c>
      <c r="BR8" s="6" t="n">
        <v>5</v>
      </c>
      <c r="BS8" s="6" t="n">
        <v>3</v>
      </c>
      <c r="BT8" s="6" t="n">
        <v>2</v>
      </c>
      <c r="BU8" s="6" t="n">
        <v>4</v>
      </c>
      <c r="BV8" s="6" t="n">
        <v>2</v>
      </c>
      <c r="BW8" s="6" t="n">
        <v>5</v>
      </c>
      <c r="BX8" s="6" t="n">
        <v>2</v>
      </c>
      <c r="BY8" s="6" t="n">
        <v>4</v>
      </c>
      <c r="BZ8" s="6" t="n">
        <v>3</v>
      </c>
      <c r="CA8" s="6" t="n">
        <v>5</v>
      </c>
      <c r="CB8" s="6" t="n">
        <v>3</v>
      </c>
      <c r="CC8" s="6" t="n">
        <v>4</v>
      </c>
      <c r="CD8" s="6" t="n">
        <v>5</v>
      </c>
      <c r="CE8" s="6" t="n">
        <v>3</v>
      </c>
      <c r="CF8" s="6" t="n">
        <v>4</v>
      </c>
      <c r="CG8" s="6" t="n">
        <v>4</v>
      </c>
      <c r="CH8" s="6" t="n">
        <v>5</v>
      </c>
      <c r="CI8" s="6" t="n">
        <v>3</v>
      </c>
      <c r="CJ8" s="6" t="n">
        <v>4</v>
      </c>
      <c r="CK8" s="6" t="n">
        <v>4</v>
      </c>
      <c r="CL8" s="6" t="n">
        <v>10</v>
      </c>
      <c r="CM8" s="6" t="n">
        <v>6</v>
      </c>
      <c r="CN8" s="6" t="n">
        <v>7</v>
      </c>
      <c r="CO8" s="6" t="n">
        <v>7</v>
      </c>
      <c r="CP8" s="6" t="n">
        <v>9</v>
      </c>
      <c r="CQ8" s="6" t="n">
        <v>2</v>
      </c>
      <c r="CR8" s="6" t="n">
        <v>3</v>
      </c>
      <c r="CS8" s="6" t="n">
        <v>2</v>
      </c>
      <c r="CT8" s="6" t="n">
        <v>5</v>
      </c>
      <c r="CU8" s="6" t="n">
        <v>2</v>
      </c>
      <c r="CV8" s="6" t="n">
        <v>3</v>
      </c>
      <c r="CW8" s="6" t="n">
        <v>1</v>
      </c>
      <c r="CX8" s="6" t="n">
        <v>7</v>
      </c>
      <c r="CY8" s="6" t="n">
        <v>2</v>
      </c>
      <c r="CZ8" s="6" t="n">
        <v>6</v>
      </c>
      <c r="DA8" s="6" t="n">
        <v>4</v>
      </c>
      <c r="DB8" s="6" t="n">
        <v>2</v>
      </c>
      <c r="DC8" s="6" t="n">
        <v>4</v>
      </c>
      <c r="DD8" s="6" t="n">
        <v>3</v>
      </c>
      <c r="DE8" s="6" t="n">
        <v>2</v>
      </c>
      <c r="DF8" s="6" t="n">
        <v>5</v>
      </c>
      <c r="DG8" s="6" t="n">
        <v>1</v>
      </c>
      <c r="DH8" s="6" t="n">
        <v>2</v>
      </c>
      <c r="DI8" s="6" t="n">
        <v>9</v>
      </c>
      <c r="DJ8" s="6" t="n">
        <v>9</v>
      </c>
      <c r="DK8" s="6" t="n">
        <v>6</v>
      </c>
      <c r="DL8" s="6" t="n">
        <v>5</v>
      </c>
      <c r="DM8" s="6" t="n">
        <v>5</v>
      </c>
      <c r="DN8" s="6" t="n">
        <v>2</v>
      </c>
      <c r="DO8" s="6" t="n">
        <v>3</v>
      </c>
      <c r="DP8" s="6" t="n">
        <v>2</v>
      </c>
      <c r="DQ8" s="6" t="n">
        <v>2</v>
      </c>
      <c r="DR8" s="6" t="n">
        <v>2</v>
      </c>
      <c r="DS8" s="6" t="n">
        <v>4</v>
      </c>
      <c r="DT8" s="6" t="n">
        <v>1</v>
      </c>
      <c r="DU8" s="6" t="n">
        <v>5</v>
      </c>
      <c r="DV8" s="6" t="n">
        <v>2</v>
      </c>
      <c r="DW8" s="6" t="n">
        <v>4</v>
      </c>
      <c r="DX8" s="6" t="n">
        <v>3</v>
      </c>
      <c r="DY8" s="6" t="n">
        <v>2</v>
      </c>
      <c r="DZ8" s="6" t="n">
        <v>4</v>
      </c>
      <c r="EA8" s="6" t="n">
        <v>3</v>
      </c>
      <c r="EB8" s="6" t="n">
        <v>4</v>
      </c>
      <c r="EC8" s="6" t="n">
        <v>4</v>
      </c>
      <c r="ED8" s="6" t="n">
        <v>2</v>
      </c>
      <c r="EE8" s="6" t="n">
        <v>1</v>
      </c>
      <c r="EF8" s="6" t="n">
        <v>6</v>
      </c>
      <c r="EG8" s="6" t="n">
        <v>6</v>
      </c>
      <c r="EH8" s="6" t="n">
        <v>8</v>
      </c>
      <c r="EI8" s="6" t="n">
        <v>4</v>
      </c>
      <c r="EJ8" s="6" t="n">
        <v>7</v>
      </c>
      <c r="EK8" s="6" t="n">
        <v>3</v>
      </c>
      <c r="EL8" s="6" t="n">
        <v>5</v>
      </c>
      <c r="EM8" s="6" t="n">
        <v>4</v>
      </c>
      <c r="EN8" s="6" t="n">
        <v>5</v>
      </c>
      <c r="EO8" s="6" t="n">
        <v>4</v>
      </c>
      <c r="EP8" s="6" t="n">
        <v>4</v>
      </c>
      <c r="EQ8" s="6" t="n">
        <v>3</v>
      </c>
      <c r="ER8" s="6" t="n">
        <v>5</v>
      </c>
      <c r="ES8" s="6" t="n">
        <v>3</v>
      </c>
      <c r="ET8" s="6" t="n">
        <v>4</v>
      </c>
      <c r="EU8" s="6" t="n">
        <v>5</v>
      </c>
      <c r="EV8" s="6" t="n">
        <v>4</v>
      </c>
      <c r="EW8" s="6" t="n">
        <v>3</v>
      </c>
      <c r="EX8" s="6" t="n">
        <v>4</v>
      </c>
      <c r="EY8" s="6" t="n">
        <v>4</v>
      </c>
      <c r="EZ8" s="6" t="n">
        <v>5</v>
      </c>
      <c r="FA8" s="6" t="n">
        <v>4</v>
      </c>
      <c r="FB8" s="6" t="n">
        <v>2</v>
      </c>
    </row>
    <row r="9" s="6" customFormat="true" ht="12.75" hidden="false" customHeight="false" outlineLevel="0" collapsed="false">
      <c r="A9" s="5" t="n">
        <v>14</v>
      </c>
      <c r="B9" s="6" t="n">
        <v>2</v>
      </c>
      <c r="C9" s="6" t="n">
        <v>1965</v>
      </c>
      <c r="D9" s="6" t="n">
        <v>2</v>
      </c>
      <c r="E9" s="6" t="s">
        <v>159</v>
      </c>
      <c r="F9" s="1" t="s">
        <v>160</v>
      </c>
      <c r="G9" s="6" t="n">
        <v>1</v>
      </c>
      <c r="J9" s="6" t="n">
        <v>2</v>
      </c>
      <c r="K9" s="6" t="s">
        <v>161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13</v>
      </c>
      <c r="U9" s="6" t="n">
        <v>5</v>
      </c>
      <c r="V9" s="5" t="n">
        <v>0</v>
      </c>
      <c r="W9" s="6" t="n">
        <v>4</v>
      </c>
      <c r="X9" s="6" t="n">
        <v>8</v>
      </c>
      <c r="Y9" s="5" t="n">
        <v>0</v>
      </c>
      <c r="Z9" s="6" t="n">
        <v>4</v>
      </c>
      <c r="AA9" s="6" t="n">
        <v>5</v>
      </c>
      <c r="AB9" s="6" t="n">
        <v>5</v>
      </c>
      <c r="AC9" s="6" t="n">
        <v>5</v>
      </c>
      <c r="AD9" s="6" t="n">
        <v>4</v>
      </c>
      <c r="AE9" s="6" t="n">
        <v>3</v>
      </c>
      <c r="AF9" s="6" t="n">
        <v>3</v>
      </c>
      <c r="AG9" s="6" t="n">
        <v>5</v>
      </c>
      <c r="AH9" s="6" t="n">
        <v>4</v>
      </c>
      <c r="AI9" s="6" t="n">
        <v>4</v>
      </c>
      <c r="AJ9" s="6" t="n">
        <v>4</v>
      </c>
      <c r="AK9" s="6" t="n">
        <v>4</v>
      </c>
      <c r="AL9" s="6" t="n">
        <v>4</v>
      </c>
      <c r="AM9" s="6" t="n">
        <v>4</v>
      </c>
      <c r="AN9" s="6" t="n">
        <v>3</v>
      </c>
      <c r="AO9" s="6" t="n">
        <v>4</v>
      </c>
      <c r="AP9" s="6" t="n">
        <v>3</v>
      </c>
      <c r="AQ9" s="6" t="n">
        <v>3</v>
      </c>
      <c r="AR9" s="6" t="n">
        <v>9</v>
      </c>
      <c r="AS9" s="6" t="n">
        <v>1</v>
      </c>
      <c r="AT9" s="6" t="n">
        <v>8</v>
      </c>
      <c r="AU9" s="6" t="n">
        <v>8</v>
      </c>
      <c r="AV9" s="6" t="n">
        <v>8</v>
      </c>
      <c r="AW9" s="6" t="n">
        <v>3</v>
      </c>
      <c r="AX9" s="6" t="n">
        <v>4</v>
      </c>
      <c r="AY9" s="6" t="n">
        <v>3</v>
      </c>
      <c r="AZ9" s="6" t="n">
        <v>6</v>
      </c>
      <c r="BA9" s="6" t="n">
        <v>4</v>
      </c>
      <c r="BB9" s="6" t="n">
        <v>4</v>
      </c>
      <c r="BC9" s="6" t="n">
        <v>2</v>
      </c>
      <c r="BD9" s="6" t="n">
        <v>5</v>
      </c>
      <c r="BE9" s="6" t="n">
        <v>2</v>
      </c>
      <c r="BF9" s="6" t="n">
        <v>3</v>
      </c>
      <c r="BG9" s="6" t="n">
        <v>4</v>
      </c>
      <c r="BH9" s="6" t="n">
        <v>2</v>
      </c>
      <c r="BI9" s="6" t="n">
        <v>4</v>
      </c>
      <c r="BJ9" s="6" t="n">
        <v>4</v>
      </c>
      <c r="BK9" s="6" t="n">
        <v>4</v>
      </c>
      <c r="BL9" s="6" t="n">
        <v>3</v>
      </c>
      <c r="BM9" s="6" t="n">
        <v>2</v>
      </c>
      <c r="BN9" s="6" t="n">
        <v>2</v>
      </c>
      <c r="BO9" s="6" t="n">
        <v>9</v>
      </c>
      <c r="BP9" s="6" t="n">
        <v>2</v>
      </c>
      <c r="BQ9" s="6" t="n">
        <v>7</v>
      </c>
      <c r="BR9" s="6" t="n">
        <v>7</v>
      </c>
      <c r="BS9" s="6" t="n">
        <v>5</v>
      </c>
      <c r="BT9" s="6" t="n">
        <v>3</v>
      </c>
      <c r="BU9" s="6" t="n">
        <v>5</v>
      </c>
      <c r="BV9" s="6" t="n">
        <v>4</v>
      </c>
      <c r="BW9" s="6" t="n">
        <v>5</v>
      </c>
      <c r="BX9" s="6" t="n">
        <v>4</v>
      </c>
      <c r="BY9" s="6" t="n">
        <v>4</v>
      </c>
      <c r="BZ9" s="6" t="n">
        <v>3</v>
      </c>
      <c r="CA9" s="6" t="n">
        <v>3</v>
      </c>
      <c r="CB9" s="6" t="n">
        <v>2</v>
      </c>
      <c r="CC9" s="6" t="n">
        <v>3</v>
      </c>
      <c r="CD9" s="6" t="n">
        <v>4</v>
      </c>
      <c r="CE9" s="6" t="n">
        <v>3</v>
      </c>
      <c r="CF9" s="6" t="n">
        <v>5</v>
      </c>
      <c r="CG9" s="6" t="n">
        <v>4</v>
      </c>
      <c r="CH9" s="6" t="n">
        <v>5</v>
      </c>
      <c r="CI9" s="6" t="n">
        <v>3</v>
      </c>
      <c r="CJ9" s="6" t="n">
        <v>4</v>
      </c>
      <c r="CK9" s="6" t="n">
        <v>3</v>
      </c>
      <c r="CL9" s="6" t="n">
        <v>9</v>
      </c>
      <c r="CM9" s="6" t="n">
        <v>2</v>
      </c>
      <c r="CN9" s="6" t="n">
        <v>9</v>
      </c>
      <c r="CO9" s="6" t="n">
        <v>7</v>
      </c>
      <c r="CP9" s="6" t="n">
        <v>6</v>
      </c>
      <c r="CQ9" s="6" t="n">
        <v>2</v>
      </c>
      <c r="CR9" s="6" t="n">
        <v>5</v>
      </c>
      <c r="CS9" s="6" t="n">
        <v>4</v>
      </c>
      <c r="CT9" s="6" t="n">
        <v>6</v>
      </c>
      <c r="CU9" s="6" t="n">
        <v>2</v>
      </c>
      <c r="CV9" s="6" t="n">
        <v>4</v>
      </c>
      <c r="CW9" s="6" t="n">
        <v>2</v>
      </c>
      <c r="CX9" s="6" t="n">
        <v>5</v>
      </c>
      <c r="CY9" s="6" t="n">
        <v>2</v>
      </c>
      <c r="CZ9" s="6" t="n">
        <v>3</v>
      </c>
      <c r="DA9" s="6" t="n">
        <v>4</v>
      </c>
      <c r="DB9" s="6" t="n">
        <v>2</v>
      </c>
      <c r="DC9" s="6" t="n">
        <v>5</v>
      </c>
      <c r="DD9" s="6" t="n">
        <v>4</v>
      </c>
      <c r="DE9" s="6" t="n">
        <v>4</v>
      </c>
      <c r="DF9" s="6" t="n">
        <v>4</v>
      </c>
      <c r="DG9" s="6" t="n">
        <v>2</v>
      </c>
      <c r="DH9" s="6" t="n">
        <v>2</v>
      </c>
      <c r="DI9" s="6" t="n">
        <v>7</v>
      </c>
      <c r="DJ9" s="6" t="n">
        <v>6</v>
      </c>
      <c r="DK9" s="6" t="n">
        <v>9</v>
      </c>
      <c r="DL9" s="6" t="n">
        <v>5</v>
      </c>
      <c r="DM9" s="6" t="n">
        <v>9</v>
      </c>
      <c r="DN9" s="6" t="n">
        <v>2</v>
      </c>
      <c r="DO9" s="6" t="n">
        <v>5</v>
      </c>
      <c r="DP9" s="6" t="n">
        <v>2</v>
      </c>
      <c r="DQ9" s="6" t="n">
        <v>2</v>
      </c>
      <c r="DR9" s="6" t="n">
        <v>3</v>
      </c>
      <c r="DS9" s="6" t="n">
        <v>6</v>
      </c>
      <c r="DT9" s="6" t="n">
        <v>4</v>
      </c>
      <c r="DU9" s="6" t="n">
        <v>3</v>
      </c>
      <c r="DV9" s="6" t="n">
        <v>4</v>
      </c>
      <c r="DW9" s="6" t="n">
        <v>4</v>
      </c>
      <c r="DX9" s="6" t="n">
        <v>4</v>
      </c>
      <c r="DY9" s="6" t="n">
        <v>3</v>
      </c>
      <c r="DZ9" s="6" t="n">
        <v>5</v>
      </c>
      <c r="EA9" s="6" t="n">
        <v>3</v>
      </c>
      <c r="EB9" s="6" t="n">
        <v>6</v>
      </c>
      <c r="EC9" s="6" t="n">
        <v>4</v>
      </c>
      <c r="ED9" s="6" t="n">
        <v>4</v>
      </c>
      <c r="EE9" s="6" t="n">
        <v>5</v>
      </c>
      <c r="EF9" s="6" t="n">
        <v>10</v>
      </c>
      <c r="EG9" s="6" t="n">
        <v>5</v>
      </c>
      <c r="EH9" s="6" t="n">
        <v>10</v>
      </c>
      <c r="EI9" s="6" t="n">
        <v>4</v>
      </c>
      <c r="EJ9" s="6" t="n">
        <v>10</v>
      </c>
      <c r="EK9" s="6" t="n">
        <v>3</v>
      </c>
      <c r="EL9" s="6" t="n">
        <v>5</v>
      </c>
      <c r="EM9" s="6" t="n">
        <v>5</v>
      </c>
      <c r="EN9" s="6" t="n">
        <v>2</v>
      </c>
      <c r="EO9" s="6" t="n">
        <v>3</v>
      </c>
      <c r="EP9" s="6" t="n">
        <v>5</v>
      </c>
      <c r="EQ9" s="6" t="n">
        <v>4</v>
      </c>
      <c r="ER9" s="6" t="n">
        <v>3</v>
      </c>
      <c r="ES9" s="6" t="n">
        <v>4</v>
      </c>
      <c r="ET9" s="6" t="n">
        <v>3</v>
      </c>
      <c r="EU9" s="6" t="n">
        <v>4</v>
      </c>
      <c r="EV9" s="6" t="n">
        <v>3</v>
      </c>
      <c r="EW9" s="6" t="n">
        <v>5</v>
      </c>
      <c r="EX9" s="6" t="n">
        <v>2</v>
      </c>
      <c r="EY9" s="6" t="n">
        <v>4</v>
      </c>
      <c r="EZ9" s="6" t="n">
        <v>3</v>
      </c>
      <c r="FA9" s="6" t="n">
        <v>4</v>
      </c>
      <c r="FB9" s="6" t="n">
        <v>4</v>
      </c>
    </row>
    <row r="10" s="6" customFormat="true" ht="12.75" hidden="false" customHeight="false" outlineLevel="0" collapsed="false">
      <c r="A10" s="6" t="n">
        <v>16</v>
      </c>
      <c r="B10" s="6" t="n">
        <v>2</v>
      </c>
      <c r="C10" s="6" t="n">
        <v>1990</v>
      </c>
      <c r="D10" s="6" t="n">
        <v>2</v>
      </c>
      <c r="E10" s="1" t="s">
        <v>158</v>
      </c>
      <c r="F10" s="1" t="s">
        <v>158</v>
      </c>
      <c r="G10" s="6" t="n">
        <v>1</v>
      </c>
      <c r="J10" s="6" t="n">
        <v>5</v>
      </c>
      <c r="K10" s="1" t="n">
        <v>22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1</v>
      </c>
      <c r="S10" s="6" t="n">
        <v>0</v>
      </c>
      <c r="T10" s="6" t="n">
        <v>13</v>
      </c>
      <c r="U10" s="6" t="n">
        <v>3</v>
      </c>
      <c r="V10" s="6" t="n">
        <v>4</v>
      </c>
      <c r="W10" s="6" t="n">
        <v>4</v>
      </c>
      <c r="X10" s="6" t="n">
        <v>3</v>
      </c>
      <c r="Y10" s="6" t="n">
        <v>3</v>
      </c>
      <c r="Z10" s="6" t="n">
        <v>4</v>
      </c>
      <c r="AA10" s="6" t="n">
        <v>5</v>
      </c>
      <c r="AB10" s="6" t="n">
        <v>5</v>
      </c>
      <c r="AC10" s="6" t="n">
        <v>5</v>
      </c>
      <c r="AD10" s="6" t="n">
        <v>5</v>
      </c>
      <c r="AE10" s="6" t="n">
        <v>5</v>
      </c>
      <c r="AF10" s="6" t="n">
        <v>6</v>
      </c>
      <c r="AG10" s="6" t="n">
        <v>5</v>
      </c>
      <c r="AH10" s="6" t="n">
        <v>6</v>
      </c>
      <c r="AI10" s="6" t="n">
        <v>5</v>
      </c>
      <c r="AJ10" s="6" t="n">
        <v>6</v>
      </c>
      <c r="AK10" s="6" t="n">
        <v>5</v>
      </c>
      <c r="AL10" s="6" t="n">
        <v>6</v>
      </c>
      <c r="AM10" s="6" t="n">
        <v>2</v>
      </c>
      <c r="AN10" s="6" t="n">
        <v>6</v>
      </c>
      <c r="AO10" s="6" t="n">
        <v>6</v>
      </c>
      <c r="AP10" s="6" t="n">
        <v>7</v>
      </c>
      <c r="AQ10" s="6" t="n">
        <v>4</v>
      </c>
      <c r="AR10" s="6" t="n">
        <v>10</v>
      </c>
      <c r="AS10" s="6" t="n">
        <v>9</v>
      </c>
      <c r="AT10" s="6" t="n">
        <v>9</v>
      </c>
      <c r="AU10" s="6" t="n">
        <v>9</v>
      </c>
      <c r="AV10" s="6" t="n">
        <v>9</v>
      </c>
      <c r="AW10" s="6" t="n">
        <v>1</v>
      </c>
      <c r="AX10" s="6" t="n">
        <v>7</v>
      </c>
      <c r="AY10" s="6" t="n">
        <v>4</v>
      </c>
      <c r="AZ10" s="6" t="n">
        <v>6</v>
      </c>
      <c r="BA10" s="6" t="n">
        <v>2</v>
      </c>
      <c r="BB10" s="6" t="n">
        <v>4</v>
      </c>
      <c r="BC10" s="6" t="n">
        <v>2</v>
      </c>
      <c r="BD10" s="6" t="n">
        <v>6</v>
      </c>
      <c r="BE10" s="6" t="n">
        <v>2</v>
      </c>
      <c r="BF10" s="6" t="n">
        <v>4</v>
      </c>
      <c r="BG10" s="6" t="n">
        <v>2</v>
      </c>
      <c r="BH10" s="6" t="n">
        <v>2</v>
      </c>
      <c r="BI10" s="6" t="n">
        <v>4</v>
      </c>
      <c r="BJ10" s="6" t="n">
        <v>2</v>
      </c>
      <c r="BK10" s="6" t="n">
        <v>2</v>
      </c>
      <c r="BL10" s="6" t="n">
        <v>4</v>
      </c>
      <c r="BM10" s="6" t="n">
        <v>1</v>
      </c>
      <c r="BN10" s="6" t="n">
        <v>1</v>
      </c>
      <c r="BO10" s="6" t="n">
        <v>10</v>
      </c>
      <c r="BP10" s="6" t="n">
        <v>10</v>
      </c>
      <c r="BQ10" s="6" t="n">
        <v>9</v>
      </c>
      <c r="BR10" s="6" t="n">
        <v>9</v>
      </c>
      <c r="BS10" s="6" t="n">
        <v>9</v>
      </c>
      <c r="BT10" s="6" t="n">
        <v>1</v>
      </c>
      <c r="BU10" s="6" t="n">
        <v>7</v>
      </c>
      <c r="BV10" s="6" t="n">
        <v>4</v>
      </c>
      <c r="BW10" s="6" t="n">
        <v>7</v>
      </c>
      <c r="BX10" s="6" t="n">
        <v>1</v>
      </c>
      <c r="BY10" s="6" t="n">
        <v>4</v>
      </c>
      <c r="BZ10" s="6" t="n">
        <v>1</v>
      </c>
      <c r="CA10" s="6" t="n">
        <v>1</v>
      </c>
      <c r="CB10" s="6" t="n">
        <v>1</v>
      </c>
      <c r="CC10" s="6" t="n">
        <v>2</v>
      </c>
      <c r="CD10" s="6" t="n">
        <v>4</v>
      </c>
      <c r="CE10" s="6" t="n">
        <v>1</v>
      </c>
      <c r="CF10" s="6" t="n">
        <v>4</v>
      </c>
      <c r="CG10" s="6" t="n">
        <v>2</v>
      </c>
      <c r="CH10" s="6" t="n">
        <v>3</v>
      </c>
      <c r="CI10" s="6" t="n">
        <v>4</v>
      </c>
      <c r="CJ10" s="6" t="n">
        <v>2</v>
      </c>
      <c r="CK10" s="6" t="n">
        <v>2</v>
      </c>
      <c r="CL10" s="6" t="n">
        <v>10</v>
      </c>
      <c r="CM10" s="6" t="n">
        <v>9</v>
      </c>
      <c r="CN10" s="6" t="n">
        <v>9</v>
      </c>
      <c r="CO10" s="6" t="n">
        <v>9</v>
      </c>
      <c r="CP10" s="6" t="n">
        <v>9</v>
      </c>
      <c r="CQ10" s="6" t="n">
        <v>2</v>
      </c>
      <c r="CR10" s="6" t="n">
        <v>6</v>
      </c>
      <c r="CS10" s="6" t="n">
        <v>2</v>
      </c>
      <c r="CT10" s="6" t="n">
        <v>6</v>
      </c>
      <c r="CU10" s="6" t="n">
        <v>2</v>
      </c>
      <c r="CV10" s="6" t="n">
        <v>4</v>
      </c>
      <c r="CW10" s="6" t="n">
        <v>2</v>
      </c>
      <c r="CX10" s="6" t="n">
        <v>5</v>
      </c>
      <c r="CY10" s="6" t="n">
        <v>2</v>
      </c>
      <c r="CZ10" s="6" t="n">
        <v>3</v>
      </c>
      <c r="DA10" s="6" t="n">
        <v>2</v>
      </c>
      <c r="DB10" s="6" t="n">
        <v>1</v>
      </c>
      <c r="DC10" s="6" t="n">
        <v>4</v>
      </c>
      <c r="DD10" s="6" t="n">
        <v>2</v>
      </c>
      <c r="DE10" s="6" t="n">
        <v>3</v>
      </c>
      <c r="DF10" s="6" t="n">
        <v>4</v>
      </c>
      <c r="DG10" s="6" t="n">
        <v>1</v>
      </c>
      <c r="DH10" s="6" t="n">
        <v>3</v>
      </c>
      <c r="DI10" s="6" t="n">
        <v>9</v>
      </c>
      <c r="DJ10" s="6" t="n">
        <v>10</v>
      </c>
      <c r="DK10" s="6" t="n">
        <v>8</v>
      </c>
      <c r="DL10" s="6" t="n">
        <v>7</v>
      </c>
      <c r="DM10" s="6" t="n">
        <v>10</v>
      </c>
      <c r="DN10" s="6" t="n">
        <v>2</v>
      </c>
      <c r="DO10" s="6" t="n">
        <v>6</v>
      </c>
      <c r="DP10" s="6" t="n">
        <v>2</v>
      </c>
      <c r="DQ10" s="6" t="n">
        <v>6</v>
      </c>
      <c r="DR10" s="6" t="n">
        <v>2</v>
      </c>
      <c r="DS10" s="6" t="n">
        <v>2</v>
      </c>
      <c r="DT10" s="6" t="n">
        <v>2</v>
      </c>
      <c r="DU10" s="6" t="n">
        <v>7</v>
      </c>
      <c r="DV10" s="6" t="n">
        <v>2</v>
      </c>
      <c r="DW10" s="6" t="n">
        <v>4</v>
      </c>
      <c r="DX10" s="6" t="n">
        <v>3</v>
      </c>
      <c r="DY10" s="6" t="n">
        <v>3</v>
      </c>
      <c r="DZ10" s="6" t="n">
        <v>4</v>
      </c>
      <c r="EA10" s="6" t="n">
        <v>2</v>
      </c>
      <c r="EB10" s="6" t="n">
        <v>2</v>
      </c>
      <c r="EC10" s="6" t="n">
        <v>4</v>
      </c>
      <c r="ED10" s="6" t="n">
        <v>5</v>
      </c>
      <c r="EE10" s="6" t="n">
        <v>3</v>
      </c>
      <c r="EF10" s="6" t="n">
        <v>4</v>
      </c>
      <c r="EG10" s="6" t="n">
        <v>4</v>
      </c>
      <c r="EH10" s="6" t="n">
        <v>3</v>
      </c>
      <c r="EI10" s="6" t="n">
        <v>4</v>
      </c>
      <c r="EJ10" s="6" t="n">
        <v>7</v>
      </c>
      <c r="EK10" s="6" t="n">
        <v>6</v>
      </c>
      <c r="EL10" s="6" t="n">
        <v>6</v>
      </c>
      <c r="EM10" s="6" t="n">
        <v>6</v>
      </c>
      <c r="EN10" s="6" t="n">
        <v>7</v>
      </c>
      <c r="EO10" s="6" t="n">
        <v>6</v>
      </c>
      <c r="EP10" s="6" t="n">
        <v>4</v>
      </c>
      <c r="EQ10" s="6" t="n">
        <v>4</v>
      </c>
      <c r="ER10" s="6" t="n">
        <v>6</v>
      </c>
      <c r="ES10" s="6" t="n">
        <v>5</v>
      </c>
      <c r="ET10" s="6" t="n">
        <v>6</v>
      </c>
      <c r="EU10" s="6" t="n">
        <v>7</v>
      </c>
      <c r="EV10" s="6" t="n">
        <v>7</v>
      </c>
      <c r="EW10" s="6" t="n">
        <v>5</v>
      </c>
      <c r="EX10" s="6" t="n">
        <v>3</v>
      </c>
      <c r="EY10" s="6" t="n">
        <v>5</v>
      </c>
      <c r="EZ10" s="6" t="n">
        <v>7</v>
      </c>
      <c r="FA10" s="6" t="n">
        <v>7</v>
      </c>
      <c r="FB10" s="6" t="n">
        <v>4</v>
      </c>
    </row>
    <row r="11" s="6" customFormat="true" ht="12.75" hidden="false" customHeight="false" outlineLevel="0" collapsed="false">
      <c r="A11" s="5" t="n">
        <v>17</v>
      </c>
      <c r="B11" s="6" t="n">
        <v>2</v>
      </c>
      <c r="C11" s="6" t="n">
        <v>1981</v>
      </c>
      <c r="D11" s="6" t="n">
        <v>2</v>
      </c>
      <c r="E11" s="1" t="s">
        <v>162</v>
      </c>
      <c r="F11" s="1" t="s">
        <v>163</v>
      </c>
      <c r="G11" s="6" t="n">
        <v>1</v>
      </c>
      <c r="J11" s="6" t="n">
        <v>2</v>
      </c>
      <c r="K11" s="1" t="s">
        <v>167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16</v>
      </c>
      <c r="U11" s="6" t="n">
        <v>8</v>
      </c>
      <c r="V11" s="6" t="n">
        <v>5</v>
      </c>
      <c r="W11" s="6" t="n">
        <v>9</v>
      </c>
      <c r="X11" s="6" t="n">
        <v>8</v>
      </c>
      <c r="Y11" s="6" t="n">
        <v>9</v>
      </c>
      <c r="Z11" s="6" t="n">
        <v>1</v>
      </c>
      <c r="AA11" s="6" t="n">
        <v>6</v>
      </c>
      <c r="AB11" s="6" t="n">
        <v>3</v>
      </c>
      <c r="AC11" s="6" t="n">
        <v>6</v>
      </c>
      <c r="AD11" s="6" t="n">
        <v>1</v>
      </c>
      <c r="AE11" s="6" t="n">
        <v>4</v>
      </c>
      <c r="AF11" s="6" t="n">
        <v>1</v>
      </c>
      <c r="AG11" s="6" t="n">
        <v>4</v>
      </c>
      <c r="AH11" s="6" t="n">
        <v>1</v>
      </c>
      <c r="AI11" s="6" t="n">
        <v>2</v>
      </c>
      <c r="AJ11" s="6" t="n">
        <v>2</v>
      </c>
      <c r="AK11" s="6" t="n">
        <v>1</v>
      </c>
      <c r="AL11" s="6" t="n">
        <v>4</v>
      </c>
      <c r="AM11" s="6" t="n">
        <v>1</v>
      </c>
      <c r="AN11" s="6" t="n">
        <v>1</v>
      </c>
      <c r="AO11" s="6" t="n">
        <v>4</v>
      </c>
      <c r="AP11" s="6" t="n">
        <v>2</v>
      </c>
      <c r="AQ11" s="6" t="n">
        <v>1</v>
      </c>
      <c r="AR11" s="6" t="n">
        <v>9</v>
      </c>
      <c r="AS11" s="6" t="n">
        <v>9</v>
      </c>
      <c r="AT11" s="6" t="n">
        <v>9</v>
      </c>
      <c r="AU11" s="6" t="n">
        <v>8</v>
      </c>
      <c r="AV11" s="6" t="n">
        <v>10</v>
      </c>
      <c r="AW11" s="6" t="n">
        <v>1</v>
      </c>
      <c r="AX11" s="6" t="n">
        <v>5</v>
      </c>
      <c r="AY11" s="6" t="n">
        <v>3</v>
      </c>
      <c r="AZ11" s="6" t="n">
        <v>4</v>
      </c>
      <c r="BA11" s="6" t="n">
        <v>3</v>
      </c>
      <c r="BB11" s="6" t="n">
        <v>4</v>
      </c>
      <c r="BC11" s="6" t="n">
        <v>2</v>
      </c>
      <c r="BD11" s="6" t="n">
        <v>3</v>
      </c>
      <c r="BE11" s="6" t="n">
        <v>2</v>
      </c>
      <c r="BF11" s="6" t="n">
        <v>2</v>
      </c>
      <c r="BG11" s="6" t="n">
        <v>2</v>
      </c>
      <c r="BH11" s="6" t="n">
        <v>2</v>
      </c>
      <c r="BI11" s="6" t="n">
        <v>4</v>
      </c>
      <c r="BJ11" s="6" t="n">
        <v>2</v>
      </c>
      <c r="BK11" s="6" t="n">
        <v>4</v>
      </c>
      <c r="BL11" s="6" t="n">
        <v>4</v>
      </c>
      <c r="BM11" s="6" t="n">
        <v>2</v>
      </c>
      <c r="BN11" s="6" t="n">
        <v>2</v>
      </c>
      <c r="BO11" s="6" t="n">
        <v>6</v>
      </c>
      <c r="BP11" s="6" t="n">
        <v>7</v>
      </c>
      <c r="BQ11" s="6" t="n">
        <v>7</v>
      </c>
      <c r="BR11" s="6" t="n">
        <v>7</v>
      </c>
      <c r="BS11" s="6" t="n">
        <v>1</v>
      </c>
      <c r="BT11" s="6" t="n">
        <v>3</v>
      </c>
      <c r="BU11" s="6" t="n">
        <v>4</v>
      </c>
      <c r="BV11" s="6" t="n">
        <v>5</v>
      </c>
      <c r="BW11" s="6" t="n">
        <v>3</v>
      </c>
      <c r="BX11" s="6" t="n">
        <v>6</v>
      </c>
      <c r="BY11" s="6" t="n">
        <v>6</v>
      </c>
      <c r="BZ11" s="6" t="n">
        <v>6</v>
      </c>
      <c r="CA11" s="6" t="n">
        <v>4</v>
      </c>
      <c r="CB11" s="6" t="n">
        <v>7</v>
      </c>
      <c r="CC11" s="6" t="n">
        <v>6</v>
      </c>
      <c r="CD11" s="6" t="n">
        <v>7</v>
      </c>
      <c r="CE11" s="6" t="n">
        <v>7</v>
      </c>
      <c r="CF11" s="6" t="n">
        <v>7</v>
      </c>
      <c r="CG11" s="6" t="n">
        <v>3</v>
      </c>
      <c r="CH11" s="6" t="n">
        <v>6</v>
      </c>
      <c r="CI11" s="6" t="n">
        <v>2</v>
      </c>
      <c r="CJ11" s="6" t="n">
        <v>6</v>
      </c>
      <c r="CK11" s="6" t="n">
        <v>6</v>
      </c>
      <c r="CL11" s="6" t="n">
        <v>9</v>
      </c>
      <c r="CM11" s="6" t="n">
        <v>9</v>
      </c>
      <c r="CN11" s="6" t="n">
        <v>9</v>
      </c>
      <c r="CO11" s="6" t="n">
        <v>8</v>
      </c>
      <c r="CP11" s="6" t="n">
        <v>3</v>
      </c>
      <c r="CQ11" s="6" t="n">
        <v>2</v>
      </c>
      <c r="CR11" s="6" t="n">
        <v>3</v>
      </c>
      <c r="CS11" s="6" t="n">
        <v>3</v>
      </c>
      <c r="CT11" s="6" t="n">
        <v>3</v>
      </c>
      <c r="CU11" s="6" t="n">
        <v>2</v>
      </c>
      <c r="CV11" s="6" t="n">
        <v>3</v>
      </c>
      <c r="CW11" s="6" t="n">
        <v>2</v>
      </c>
      <c r="CX11" s="6" t="n">
        <v>2</v>
      </c>
      <c r="CY11" s="6" t="n">
        <v>2</v>
      </c>
      <c r="CZ11" s="6" t="n">
        <v>3</v>
      </c>
      <c r="DA11" s="6" t="n">
        <v>2</v>
      </c>
      <c r="DB11" s="6" t="n">
        <v>2</v>
      </c>
      <c r="DC11" s="6" t="n">
        <v>4</v>
      </c>
      <c r="DD11" s="6" t="n">
        <v>2</v>
      </c>
      <c r="DE11" s="6" t="n">
        <v>4</v>
      </c>
      <c r="DF11" s="6" t="n">
        <v>4</v>
      </c>
      <c r="DG11" s="6" t="n">
        <v>2</v>
      </c>
      <c r="DH11" s="6" t="n">
        <v>2</v>
      </c>
      <c r="DI11" s="6" t="n">
        <v>7</v>
      </c>
      <c r="DJ11" s="6" t="n">
        <v>8</v>
      </c>
      <c r="DK11" s="6" t="n">
        <v>6</v>
      </c>
      <c r="DL11" s="6" t="n">
        <v>6</v>
      </c>
      <c r="DM11" s="6" t="n">
        <v>4</v>
      </c>
      <c r="DN11" s="6" t="n">
        <v>4</v>
      </c>
      <c r="DO11" s="6" t="n">
        <v>5</v>
      </c>
      <c r="DP11" s="6" t="n">
        <v>5</v>
      </c>
      <c r="DQ11" s="6" t="n">
        <v>5</v>
      </c>
      <c r="DR11" s="6" t="n">
        <v>6</v>
      </c>
      <c r="DS11" s="6" t="n">
        <v>6</v>
      </c>
      <c r="DT11" s="6" t="n">
        <v>6</v>
      </c>
      <c r="DU11" s="6" t="n">
        <v>4</v>
      </c>
      <c r="DV11" s="6" t="n">
        <v>6</v>
      </c>
      <c r="DW11" s="6" t="n">
        <v>6</v>
      </c>
      <c r="DX11" s="6" t="n">
        <v>6</v>
      </c>
      <c r="DY11" s="6" t="n">
        <v>6</v>
      </c>
      <c r="DZ11" s="6" t="n">
        <v>6</v>
      </c>
      <c r="EA11" s="6" t="n">
        <v>5</v>
      </c>
      <c r="EB11" s="6" t="n">
        <v>6</v>
      </c>
      <c r="EC11" s="6" t="n">
        <v>6</v>
      </c>
      <c r="ED11" s="6" t="n">
        <v>6</v>
      </c>
      <c r="EE11" s="6" t="n">
        <v>6</v>
      </c>
      <c r="EF11" s="6" t="n">
        <v>8</v>
      </c>
      <c r="EG11" s="6" t="n">
        <v>9</v>
      </c>
      <c r="EH11" s="6" t="n">
        <v>7</v>
      </c>
      <c r="EI11" s="6" t="n">
        <v>7</v>
      </c>
      <c r="EJ11" s="6" t="n">
        <v>8</v>
      </c>
      <c r="EK11" s="6" t="n">
        <v>3</v>
      </c>
      <c r="EL11" s="6" t="n">
        <v>4</v>
      </c>
      <c r="EM11" s="6" t="n">
        <v>3</v>
      </c>
      <c r="EN11" s="6" t="n">
        <v>3</v>
      </c>
      <c r="EO11" s="6" t="n">
        <v>3</v>
      </c>
      <c r="EP11" s="6" t="n">
        <v>4</v>
      </c>
      <c r="EQ11" s="6" t="n">
        <v>2</v>
      </c>
      <c r="ER11" s="6" t="n">
        <v>3</v>
      </c>
      <c r="ES11" s="6" t="n">
        <v>3</v>
      </c>
      <c r="ET11" s="6" t="n">
        <v>3</v>
      </c>
      <c r="EU11" s="6" t="n">
        <v>3</v>
      </c>
      <c r="EV11" s="6" t="n">
        <v>3</v>
      </c>
      <c r="EW11" s="6" t="n">
        <v>4</v>
      </c>
      <c r="EX11" s="6" t="n">
        <v>3</v>
      </c>
      <c r="EY11" s="6" t="n">
        <v>3</v>
      </c>
      <c r="EZ11" s="6" t="n">
        <v>3</v>
      </c>
      <c r="FA11" s="6" t="n">
        <v>3</v>
      </c>
      <c r="FB11" s="6" t="n">
        <v>3</v>
      </c>
    </row>
    <row r="12" s="6" customFormat="true" ht="12.75" hidden="false" customHeight="false" outlineLevel="0" collapsed="false">
      <c r="A12" s="5" t="n">
        <v>18</v>
      </c>
      <c r="B12" s="6" t="n">
        <v>2</v>
      </c>
      <c r="C12" s="6" t="n">
        <v>1993</v>
      </c>
      <c r="D12" s="6" t="n">
        <v>1</v>
      </c>
      <c r="E12" s="1" t="s">
        <v>168</v>
      </c>
      <c r="F12" s="1" t="s">
        <v>168</v>
      </c>
      <c r="G12" s="6" t="n">
        <v>1</v>
      </c>
      <c r="J12" s="6" t="n">
        <v>3</v>
      </c>
      <c r="K12" s="1" t="s">
        <v>169</v>
      </c>
      <c r="L12" s="6" t="n">
        <v>0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1</v>
      </c>
      <c r="R12" s="6" t="n">
        <v>1</v>
      </c>
      <c r="S12" s="6" t="n">
        <v>0</v>
      </c>
      <c r="T12" s="6" t="n">
        <v>13</v>
      </c>
      <c r="U12" s="6" t="n">
        <v>9</v>
      </c>
      <c r="V12" s="6" t="n">
        <v>5</v>
      </c>
      <c r="W12" s="6" t="n">
        <v>8</v>
      </c>
      <c r="X12" s="6" t="n">
        <v>5</v>
      </c>
      <c r="Y12" s="6" t="n">
        <v>8</v>
      </c>
      <c r="Z12" s="6" t="n">
        <v>2</v>
      </c>
      <c r="AA12" s="6" t="n">
        <v>4</v>
      </c>
      <c r="AB12" s="6" t="n">
        <v>1</v>
      </c>
      <c r="AC12" s="6" t="n">
        <v>3</v>
      </c>
      <c r="AD12" s="6" t="n">
        <v>4</v>
      </c>
      <c r="AE12" s="6" t="n">
        <v>3</v>
      </c>
      <c r="AF12" s="6" t="n">
        <v>1</v>
      </c>
      <c r="AG12" s="6" t="n">
        <v>5</v>
      </c>
      <c r="AH12" s="6" t="n">
        <v>4</v>
      </c>
      <c r="AI12" s="6" t="n">
        <v>3</v>
      </c>
      <c r="AJ12" s="6" t="n">
        <v>4</v>
      </c>
      <c r="AK12" s="6" t="n">
        <v>4</v>
      </c>
      <c r="AL12" s="6" t="n">
        <v>4</v>
      </c>
      <c r="AM12" s="6" t="n">
        <v>1</v>
      </c>
      <c r="AN12" s="6" t="n">
        <v>4</v>
      </c>
      <c r="AO12" s="6" t="n">
        <v>3</v>
      </c>
      <c r="AP12" s="6" t="n">
        <v>4</v>
      </c>
      <c r="AQ12" s="6" t="n">
        <v>3</v>
      </c>
      <c r="AR12" s="6" t="n">
        <v>10</v>
      </c>
      <c r="AS12" s="6" t="n">
        <v>10</v>
      </c>
      <c r="AT12" s="6" t="n">
        <v>10</v>
      </c>
      <c r="AU12" s="6" t="n">
        <v>10</v>
      </c>
      <c r="AV12" s="6" t="n">
        <v>10</v>
      </c>
      <c r="AW12" s="6" t="n">
        <v>1</v>
      </c>
      <c r="AX12" s="6" t="n">
        <v>5</v>
      </c>
      <c r="AY12" s="6" t="n">
        <v>1</v>
      </c>
      <c r="AZ12" s="6" t="n">
        <v>1</v>
      </c>
      <c r="BA12" s="6" t="n">
        <v>1</v>
      </c>
      <c r="BB12" s="6" t="n">
        <v>1</v>
      </c>
      <c r="BC12" s="6" t="n">
        <v>1</v>
      </c>
      <c r="BD12" s="6" t="n">
        <v>2</v>
      </c>
      <c r="BE12" s="6" t="n">
        <v>2</v>
      </c>
      <c r="BF12" s="6" t="n">
        <v>2</v>
      </c>
      <c r="BG12" s="6" t="n">
        <v>1</v>
      </c>
      <c r="BH12" s="6" t="n">
        <v>1</v>
      </c>
      <c r="BI12" s="6" t="n">
        <v>2</v>
      </c>
      <c r="BJ12" s="6" t="n">
        <v>1</v>
      </c>
      <c r="BK12" s="6" t="n">
        <v>1</v>
      </c>
      <c r="BL12" s="6" t="n">
        <v>2</v>
      </c>
      <c r="BM12" s="6" t="n">
        <v>1</v>
      </c>
      <c r="BN12" s="6" t="n">
        <v>1</v>
      </c>
      <c r="BO12" s="6" t="n">
        <v>10</v>
      </c>
      <c r="BP12" s="6" t="n">
        <v>10</v>
      </c>
      <c r="BQ12" s="6" t="n">
        <v>10</v>
      </c>
      <c r="BR12" s="6" t="n">
        <v>10</v>
      </c>
      <c r="BS12" s="6" t="n">
        <v>9</v>
      </c>
      <c r="BT12" s="6" t="n">
        <v>2</v>
      </c>
      <c r="BU12" s="6" t="n">
        <v>3</v>
      </c>
      <c r="BV12" s="6" t="n">
        <v>3</v>
      </c>
      <c r="BW12" s="6" t="n">
        <v>2</v>
      </c>
      <c r="BX12" s="6" t="n">
        <v>3</v>
      </c>
      <c r="BY12" s="6" t="n">
        <v>3</v>
      </c>
      <c r="BZ12" s="6" t="n">
        <v>2</v>
      </c>
      <c r="CA12" s="6" t="n">
        <v>3</v>
      </c>
      <c r="CB12" s="6" t="n">
        <v>2</v>
      </c>
      <c r="CC12" s="6" t="n">
        <v>2</v>
      </c>
      <c r="CD12" s="6" t="n">
        <v>3</v>
      </c>
      <c r="CE12" s="6" t="n">
        <v>2</v>
      </c>
      <c r="CF12" s="6" t="n">
        <v>3</v>
      </c>
      <c r="CG12" s="6" t="n">
        <v>3</v>
      </c>
      <c r="CH12" s="6" t="n">
        <v>2</v>
      </c>
      <c r="CI12" s="6" t="n">
        <v>5</v>
      </c>
      <c r="CJ12" s="6" t="n">
        <v>2</v>
      </c>
      <c r="CK12" s="6" t="n">
        <v>2</v>
      </c>
      <c r="CL12" s="6" t="n">
        <v>10</v>
      </c>
      <c r="CM12" s="6" t="n">
        <v>10</v>
      </c>
      <c r="CN12" s="6" t="n">
        <v>10</v>
      </c>
      <c r="CO12" s="6" t="n">
        <v>10</v>
      </c>
      <c r="CP12" s="6" t="n">
        <v>10</v>
      </c>
      <c r="CQ12" s="6" t="n">
        <v>2</v>
      </c>
      <c r="CR12" s="6" t="n">
        <v>6</v>
      </c>
      <c r="CS12" s="6" t="n">
        <v>2</v>
      </c>
      <c r="CT12" s="6" t="n">
        <v>4</v>
      </c>
      <c r="CU12" s="6" t="n">
        <v>2</v>
      </c>
      <c r="CV12" s="6" t="n">
        <v>3</v>
      </c>
      <c r="CW12" s="6" t="n">
        <v>1</v>
      </c>
      <c r="CX12" s="6" t="n">
        <v>2</v>
      </c>
      <c r="CY12" s="6" t="n">
        <v>2</v>
      </c>
      <c r="CZ12" s="6" t="n">
        <v>5</v>
      </c>
      <c r="DA12" s="6" t="n">
        <v>3</v>
      </c>
      <c r="DB12" s="6" t="n">
        <v>3</v>
      </c>
      <c r="DC12" s="6" t="n">
        <v>3</v>
      </c>
      <c r="DD12" s="6" t="n">
        <v>2</v>
      </c>
      <c r="DE12" s="6" t="n">
        <v>2</v>
      </c>
      <c r="DF12" s="6" t="n">
        <v>4</v>
      </c>
      <c r="DG12" s="6" t="n">
        <v>3</v>
      </c>
      <c r="DH12" s="6" t="n">
        <v>2</v>
      </c>
      <c r="DI12" s="6" t="n">
        <v>9</v>
      </c>
      <c r="DJ12" s="6" t="n">
        <v>8</v>
      </c>
      <c r="DK12" s="6" t="n">
        <v>9</v>
      </c>
      <c r="DL12" s="6" t="n">
        <v>8</v>
      </c>
      <c r="DM12" s="6" t="n">
        <v>10</v>
      </c>
      <c r="DN12" s="6" t="n">
        <v>3</v>
      </c>
      <c r="DO12" s="6" t="n">
        <v>4</v>
      </c>
      <c r="DP12" s="6" t="n">
        <v>3</v>
      </c>
      <c r="DQ12" s="6" t="n">
        <v>3</v>
      </c>
      <c r="DR12" s="6" t="n">
        <v>3</v>
      </c>
      <c r="DS12" s="6" t="n">
        <v>2</v>
      </c>
      <c r="DT12" s="6" t="n">
        <v>1</v>
      </c>
      <c r="DU12" s="6" t="n">
        <v>3</v>
      </c>
      <c r="DV12" s="6" t="n">
        <v>1</v>
      </c>
      <c r="DW12" s="6" t="n">
        <v>2</v>
      </c>
      <c r="DX12" s="6" t="n">
        <v>3</v>
      </c>
      <c r="DY12" s="6" t="n">
        <v>3</v>
      </c>
      <c r="DZ12" s="6" t="n">
        <v>3</v>
      </c>
      <c r="EA12" s="6" t="n">
        <v>2</v>
      </c>
      <c r="EB12" s="6" t="n">
        <v>1</v>
      </c>
      <c r="EC12" s="6" t="n">
        <v>3</v>
      </c>
      <c r="ED12" s="6" t="n">
        <v>2</v>
      </c>
      <c r="EE12" s="6" t="n">
        <v>2</v>
      </c>
      <c r="EF12" s="6" t="n">
        <v>10</v>
      </c>
      <c r="EG12" s="6" t="n">
        <v>6</v>
      </c>
      <c r="EH12" s="6" t="n">
        <v>8</v>
      </c>
      <c r="EI12" s="6" t="n">
        <v>5</v>
      </c>
      <c r="EJ12" s="6" t="n">
        <v>10</v>
      </c>
      <c r="EK12" s="6" t="n">
        <v>5</v>
      </c>
      <c r="EL12" s="6" t="n">
        <v>7</v>
      </c>
      <c r="EM12" s="6" t="n">
        <v>7</v>
      </c>
      <c r="EN12" s="6" t="n">
        <v>7</v>
      </c>
      <c r="EO12" s="6" t="n">
        <v>5</v>
      </c>
      <c r="EP12" s="6" t="n">
        <v>1</v>
      </c>
      <c r="EQ12" s="6" t="n">
        <v>1</v>
      </c>
      <c r="ER12" s="6" t="n">
        <v>7</v>
      </c>
      <c r="ES12" s="6" t="n">
        <v>2</v>
      </c>
      <c r="ET12" s="6" t="n">
        <v>6</v>
      </c>
      <c r="EU12" s="6" t="n">
        <v>7</v>
      </c>
      <c r="EV12" s="6" t="n">
        <v>6</v>
      </c>
      <c r="EW12" s="6" t="n">
        <v>7</v>
      </c>
      <c r="EX12" s="6" t="n">
        <v>1</v>
      </c>
      <c r="EY12" s="6" t="n">
        <v>1</v>
      </c>
      <c r="EZ12" s="6" t="n">
        <v>7</v>
      </c>
      <c r="FA12" s="6" t="n">
        <v>7</v>
      </c>
      <c r="FB12" s="6" t="n">
        <v>1</v>
      </c>
    </row>
    <row r="13" s="6" customFormat="true" ht="12.75" hidden="false" customHeight="false" outlineLevel="0" collapsed="false">
      <c r="A13" s="5" t="n">
        <v>19</v>
      </c>
      <c r="B13" s="6" t="n">
        <v>2</v>
      </c>
      <c r="C13" s="6" t="n">
        <v>1975</v>
      </c>
      <c r="D13" s="6" t="n">
        <v>2</v>
      </c>
      <c r="E13" s="1" t="s">
        <v>159</v>
      </c>
      <c r="F13" s="1" t="s">
        <v>163</v>
      </c>
      <c r="G13" s="6" t="n">
        <v>1</v>
      </c>
      <c r="J13" s="6" t="n">
        <v>4</v>
      </c>
      <c r="K13" s="1" t="s">
        <v>170</v>
      </c>
      <c r="O13" s="6" t="n">
        <v>1</v>
      </c>
      <c r="T13" s="6" t="n">
        <v>13</v>
      </c>
      <c r="U13" s="6" t="n">
        <v>7</v>
      </c>
      <c r="V13" s="6" t="n">
        <v>7</v>
      </c>
      <c r="W13" s="6" t="n">
        <v>7</v>
      </c>
      <c r="X13" s="6" t="n">
        <v>7</v>
      </c>
      <c r="Y13" s="6" t="n">
        <v>5</v>
      </c>
      <c r="Z13" s="6" t="n">
        <v>4</v>
      </c>
      <c r="AA13" s="6" t="n">
        <v>5</v>
      </c>
      <c r="AB13" s="6" t="n">
        <v>4</v>
      </c>
      <c r="AC13" s="6" t="n">
        <v>6</v>
      </c>
      <c r="AD13" s="6" t="n">
        <v>1</v>
      </c>
      <c r="AE13" s="6" t="n">
        <v>4</v>
      </c>
      <c r="AF13" s="6" t="n">
        <v>2</v>
      </c>
      <c r="AG13" s="6" t="n">
        <v>4</v>
      </c>
      <c r="AH13" s="6" t="n">
        <v>2</v>
      </c>
      <c r="AI13" s="6" t="n">
        <v>4</v>
      </c>
      <c r="AJ13" s="6" t="n">
        <v>4</v>
      </c>
      <c r="AK13" s="6" t="n">
        <v>3</v>
      </c>
      <c r="AL13" s="6" t="n">
        <v>4</v>
      </c>
      <c r="AM13" s="6" t="n">
        <v>1</v>
      </c>
      <c r="AN13" s="6" t="n">
        <v>4</v>
      </c>
      <c r="AO13" s="6" t="n">
        <v>5</v>
      </c>
      <c r="AP13" s="6" t="n">
        <v>3</v>
      </c>
      <c r="AQ13" s="6" t="n">
        <v>2</v>
      </c>
      <c r="AR13" s="6" t="n">
        <v>9</v>
      </c>
      <c r="AS13" s="6" t="n">
        <v>7</v>
      </c>
      <c r="AT13" s="6" t="n">
        <v>9</v>
      </c>
      <c r="AU13" s="6" t="n">
        <v>7</v>
      </c>
      <c r="AV13" s="6" t="n">
        <v>10</v>
      </c>
      <c r="AW13" s="6" t="n">
        <v>1</v>
      </c>
      <c r="AX13" s="6" t="n">
        <v>7</v>
      </c>
      <c r="AY13" s="6" t="n">
        <v>1</v>
      </c>
      <c r="AZ13" s="6" t="n">
        <v>5</v>
      </c>
      <c r="BA13" s="6" t="n">
        <v>1</v>
      </c>
      <c r="BB13" s="6" t="n">
        <v>1</v>
      </c>
      <c r="BC13" s="6" t="n">
        <v>1</v>
      </c>
      <c r="BD13" s="6" t="n">
        <v>1</v>
      </c>
      <c r="BE13" s="6" t="n">
        <v>1</v>
      </c>
      <c r="BF13" s="6" t="n">
        <v>4</v>
      </c>
      <c r="BG13" s="6" t="n">
        <v>2</v>
      </c>
      <c r="BH13" s="6" t="n">
        <v>2</v>
      </c>
      <c r="BI13" s="6" t="n">
        <v>4</v>
      </c>
      <c r="BJ13" s="6" t="n">
        <v>1</v>
      </c>
      <c r="BK13" s="6" t="n">
        <v>3</v>
      </c>
      <c r="BL13" s="6" t="n">
        <v>3</v>
      </c>
      <c r="BM13" s="6" t="n">
        <v>1</v>
      </c>
      <c r="BN13" s="6" t="n">
        <v>2</v>
      </c>
      <c r="BO13" s="6" t="n">
        <v>7</v>
      </c>
      <c r="BP13" s="6" t="n">
        <v>7</v>
      </c>
      <c r="BQ13" s="6" t="n">
        <v>9</v>
      </c>
      <c r="BR13" s="6" t="n">
        <v>7</v>
      </c>
      <c r="BS13" s="6" t="n">
        <v>0</v>
      </c>
      <c r="BT13" s="6" t="n">
        <v>4</v>
      </c>
      <c r="BU13" s="6" t="n">
        <v>7</v>
      </c>
      <c r="BV13" s="6" t="n">
        <v>5</v>
      </c>
      <c r="BW13" s="6" t="n">
        <v>5</v>
      </c>
      <c r="BX13" s="6" t="n">
        <v>2</v>
      </c>
      <c r="BY13" s="6" t="n">
        <v>4</v>
      </c>
      <c r="BZ13" s="6" t="n">
        <v>2</v>
      </c>
      <c r="CA13" s="6" t="n">
        <v>2</v>
      </c>
      <c r="CB13" s="6" t="n">
        <v>2</v>
      </c>
      <c r="CC13" s="6" t="n">
        <v>4</v>
      </c>
      <c r="CD13" s="6" t="n">
        <v>3</v>
      </c>
      <c r="CE13" s="6" t="n">
        <v>2</v>
      </c>
      <c r="CF13" s="6" t="n">
        <v>4</v>
      </c>
      <c r="CG13" s="6" t="n">
        <v>2</v>
      </c>
      <c r="CH13" s="6" t="n">
        <v>3</v>
      </c>
      <c r="CI13" s="6" t="n">
        <v>5</v>
      </c>
      <c r="CJ13" s="6" t="n">
        <v>2</v>
      </c>
      <c r="CK13" s="6" t="n">
        <v>2</v>
      </c>
      <c r="CL13" s="6" t="n">
        <v>9</v>
      </c>
      <c r="CM13" s="6" t="n">
        <v>7</v>
      </c>
      <c r="CN13" s="6" t="n">
        <v>9</v>
      </c>
      <c r="CO13" s="6" t="n">
        <v>7</v>
      </c>
      <c r="CP13" s="6" t="n">
        <v>0</v>
      </c>
      <c r="CQ13" s="6" t="n">
        <v>1</v>
      </c>
      <c r="CR13" s="6" t="n">
        <v>7</v>
      </c>
      <c r="CS13" s="6" t="n">
        <v>3</v>
      </c>
      <c r="CT13" s="6" t="n">
        <v>5</v>
      </c>
      <c r="CU13" s="6" t="n">
        <v>1</v>
      </c>
      <c r="CV13" s="6" t="n">
        <v>1</v>
      </c>
      <c r="CW13" s="6" t="n">
        <v>1</v>
      </c>
      <c r="CX13" s="6" t="n">
        <v>3</v>
      </c>
      <c r="CY13" s="6" t="n">
        <v>1</v>
      </c>
      <c r="CZ13" s="6" t="n">
        <v>4</v>
      </c>
      <c r="DA13" s="6" t="n">
        <v>3</v>
      </c>
      <c r="DB13" s="6" t="n">
        <v>2</v>
      </c>
      <c r="DC13" s="6" t="n">
        <v>4</v>
      </c>
      <c r="DD13" s="6" t="n">
        <v>1</v>
      </c>
      <c r="DE13" s="6" t="n">
        <v>2</v>
      </c>
      <c r="DF13" s="6" t="n">
        <v>4</v>
      </c>
      <c r="DG13" s="6" t="n">
        <v>1</v>
      </c>
      <c r="DH13" s="6" t="n">
        <v>1</v>
      </c>
      <c r="DI13" s="6" t="n">
        <v>10</v>
      </c>
      <c r="DJ13" s="6" t="n">
        <v>10</v>
      </c>
      <c r="DK13" s="6" t="n">
        <v>7</v>
      </c>
      <c r="DL13" s="6" t="n">
        <v>7</v>
      </c>
      <c r="DM13" s="6" t="n">
        <v>10</v>
      </c>
      <c r="DN13" s="6" t="n">
        <v>4</v>
      </c>
      <c r="DO13" s="6" t="n">
        <v>1</v>
      </c>
      <c r="DP13" s="6" t="n">
        <v>1</v>
      </c>
      <c r="DQ13" s="6" t="n">
        <v>1</v>
      </c>
      <c r="DR13" s="6" t="n">
        <v>1</v>
      </c>
      <c r="DS13" s="6" t="n">
        <v>1</v>
      </c>
      <c r="DT13" s="6" t="n">
        <v>1</v>
      </c>
      <c r="DU13" s="6" t="n">
        <v>1</v>
      </c>
      <c r="DV13" s="6" t="n">
        <v>1</v>
      </c>
      <c r="DW13" s="6" t="n">
        <v>1</v>
      </c>
      <c r="DX13" s="6" t="n">
        <v>1</v>
      </c>
      <c r="DY13" s="6" t="n">
        <v>1</v>
      </c>
      <c r="DZ13" s="6" t="n">
        <v>1</v>
      </c>
      <c r="EA13" s="6" t="n">
        <v>1</v>
      </c>
      <c r="EB13" s="6" t="n">
        <v>1</v>
      </c>
      <c r="EC13" s="6" t="n">
        <v>1</v>
      </c>
      <c r="ED13" s="6" t="n">
        <v>1</v>
      </c>
      <c r="EE13" s="6" t="n">
        <v>1</v>
      </c>
      <c r="EF13" s="6" t="n">
        <v>9</v>
      </c>
      <c r="EG13" s="6" t="n">
        <v>10</v>
      </c>
      <c r="EH13" s="6" t="n">
        <v>10</v>
      </c>
      <c r="EI13" s="6" t="n">
        <v>7</v>
      </c>
      <c r="EJ13" s="6" t="n">
        <v>10</v>
      </c>
      <c r="EK13" s="6" t="n">
        <v>3</v>
      </c>
      <c r="EL13" s="6" t="n">
        <v>6</v>
      </c>
      <c r="EM13" s="6" t="n">
        <v>2</v>
      </c>
      <c r="EN13" s="6" t="n">
        <v>6</v>
      </c>
      <c r="EO13" s="6" t="n">
        <v>2</v>
      </c>
      <c r="EP13" s="6" t="n">
        <v>2</v>
      </c>
      <c r="EQ13" s="6" t="n">
        <v>2</v>
      </c>
      <c r="ER13" s="6" t="n">
        <v>2</v>
      </c>
      <c r="ES13" s="6" t="n">
        <v>2</v>
      </c>
      <c r="ET13" s="6" t="n">
        <v>2</v>
      </c>
      <c r="EU13" s="6" t="n">
        <v>3</v>
      </c>
      <c r="EV13" s="6" t="n">
        <v>1</v>
      </c>
      <c r="EW13" s="6" t="n">
        <v>3</v>
      </c>
      <c r="EX13" s="6" t="n">
        <v>1</v>
      </c>
      <c r="EY13" s="6" t="n">
        <v>3</v>
      </c>
      <c r="EZ13" s="6" t="n">
        <v>4</v>
      </c>
      <c r="FA13" s="6" t="n">
        <v>1</v>
      </c>
      <c r="FB13" s="6" t="n">
        <v>1</v>
      </c>
    </row>
    <row r="14" s="6" customFormat="true" ht="12.75" hidden="false" customHeight="false" outlineLevel="0" collapsed="false">
      <c r="A14" s="5" t="n">
        <v>23</v>
      </c>
      <c r="B14" s="6" t="n">
        <v>1</v>
      </c>
      <c r="C14" s="6" t="n">
        <v>1988</v>
      </c>
      <c r="D14" s="6" t="n">
        <v>2</v>
      </c>
      <c r="E14" s="1" t="s">
        <v>168</v>
      </c>
      <c r="F14" s="1" t="s">
        <v>171</v>
      </c>
      <c r="G14" s="6" t="n">
        <v>1</v>
      </c>
      <c r="J14" s="6" t="n">
        <v>3</v>
      </c>
      <c r="K14" s="1" t="n">
        <v>24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 t="n">
        <v>16</v>
      </c>
      <c r="U14" s="6" t="n">
        <v>6</v>
      </c>
      <c r="V14" s="6" t="n">
        <v>6</v>
      </c>
      <c r="W14" s="6" t="n">
        <v>7</v>
      </c>
      <c r="X14" s="6" t="n">
        <v>6</v>
      </c>
      <c r="Y14" s="6" t="n">
        <v>4</v>
      </c>
      <c r="Z14" s="6" t="n">
        <v>4</v>
      </c>
      <c r="AA14" s="6" t="n">
        <v>6</v>
      </c>
      <c r="AB14" s="6" t="n">
        <v>3</v>
      </c>
      <c r="AC14" s="6" t="n">
        <v>7</v>
      </c>
      <c r="AD14" s="6" t="n">
        <v>3</v>
      </c>
      <c r="AE14" s="6" t="n">
        <v>2</v>
      </c>
      <c r="AF14" s="6" t="n">
        <v>3</v>
      </c>
      <c r="AG14" s="6" t="n">
        <v>6</v>
      </c>
      <c r="AH14" s="6" t="n">
        <v>3</v>
      </c>
      <c r="AI14" s="6" t="n">
        <v>4</v>
      </c>
      <c r="AJ14" s="6" t="n">
        <v>3</v>
      </c>
      <c r="AK14" s="6" t="n">
        <v>3</v>
      </c>
      <c r="AL14" s="6" t="n">
        <v>4</v>
      </c>
      <c r="AM14" s="6" t="n">
        <v>4</v>
      </c>
      <c r="AN14" s="6" t="n">
        <v>3</v>
      </c>
      <c r="AO14" s="6" t="n">
        <v>5</v>
      </c>
      <c r="AP14" s="6" t="n">
        <v>3</v>
      </c>
      <c r="AQ14" s="6" t="n">
        <v>2</v>
      </c>
      <c r="AR14" s="6" t="n">
        <v>9</v>
      </c>
      <c r="AS14" s="6" t="n">
        <v>8</v>
      </c>
      <c r="AT14" s="6" t="n">
        <v>8</v>
      </c>
      <c r="AU14" s="6" t="n">
        <v>7</v>
      </c>
      <c r="AV14" s="6" t="n">
        <v>9</v>
      </c>
      <c r="AW14" s="6" t="n">
        <v>2</v>
      </c>
      <c r="AX14" s="6" t="n">
        <v>7</v>
      </c>
      <c r="AY14" s="6" t="n">
        <v>3</v>
      </c>
      <c r="AZ14" s="6" t="n">
        <v>3</v>
      </c>
      <c r="BA14" s="6" t="n">
        <v>1</v>
      </c>
      <c r="BB14" s="6" t="n">
        <v>1</v>
      </c>
      <c r="BC14" s="6" t="n">
        <v>1</v>
      </c>
      <c r="BD14" s="6" t="n">
        <v>2</v>
      </c>
      <c r="BE14" s="6" t="n">
        <v>2</v>
      </c>
      <c r="BF14" s="6" t="n">
        <v>3</v>
      </c>
      <c r="BG14" s="6" t="n">
        <v>3</v>
      </c>
      <c r="BH14" s="6" t="n">
        <v>1</v>
      </c>
      <c r="BI14" s="6" t="n">
        <v>2</v>
      </c>
      <c r="BJ14" s="6" t="n">
        <v>4</v>
      </c>
      <c r="BK14" s="6" t="n">
        <v>2</v>
      </c>
      <c r="BL14" s="6" t="n">
        <v>4</v>
      </c>
      <c r="BM14" s="6" t="n">
        <v>2</v>
      </c>
      <c r="BN14" s="6" t="n">
        <v>2</v>
      </c>
      <c r="BO14" s="6" t="n">
        <v>6</v>
      </c>
      <c r="BP14" s="6" t="n">
        <v>7</v>
      </c>
      <c r="BQ14" s="6" t="n">
        <v>5</v>
      </c>
      <c r="BR14" s="6" t="n">
        <v>5</v>
      </c>
      <c r="BS14" s="6" t="n">
        <v>0</v>
      </c>
      <c r="BT14" s="6" t="n">
        <v>3</v>
      </c>
      <c r="BU14" s="6" t="n">
        <v>4</v>
      </c>
      <c r="BV14" s="6" t="n">
        <v>3</v>
      </c>
      <c r="BW14" s="6" t="n">
        <v>3</v>
      </c>
      <c r="BX14" s="6" t="n">
        <v>3</v>
      </c>
      <c r="BY14" s="6" t="n">
        <v>4</v>
      </c>
      <c r="BZ14" s="6" t="n">
        <v>4</v>
      </c>
      <c r="CA14" s="6" t="n">
        <v>3</v>
      </c>
      <c r="CB14" s="6" t="n">
        <v>3</v>
      </c>
      <c r="CC14" s="6" t="n">
        <v>4</v>
      </c>
      <c r="CD14" s="6" t="n">
        <v>3</v>
      </c>
      <c r="CE14" s="6" t="n">
        <v>3</v>
      </c>
      <c r="CF14" s="6" t="n">
        <v>5</v>
      </c>
      <c r="CG14" s="6" t="n">
        <v>4</v>
      </c>
      <c r="CH14" s="6" t="n">
        <v>4</v>
      </c>
      <c r="CI14" s="6" t="n">
        <v>4</v>
      </c>
      <c r="CJ14" s="6" t="n">
        <v>5</v>
      </c>
      <c r="CK14" s="6" t="n">
        <v>3</v>
      </c>
      <c r="CL14" s="6" t="n">
        <v>8</v>
      </c>
      <c r="CM14" s="6" t="n">
        <v>8</v>
      </c>
      <c r="CN14" s="6" t="n">
        <v>4</v>
      </c>
      <c r="CO14" s="6" t="n">
        <v>7</v>
      </c>
      <c r="CP14" s="6" t="n">
        <v>0</v>
      </c>
      <c r="CQ14" s="6" t="n">
        <v>3</v>
      </c>
      <c r="CR14" s="6" t="n">
        <v>5</v>
      </c>
      <c r="CS14" s="6" t="n">
        <v>2</v>
      </c>
      <c r="CT14" s="6" t="n">
        <v>3</v>
      </c>
      <c r="CU14" s="6" t="n">
        <v>2</v>
      </c>
      <c r="CV14" s="6" t="n">
        <v>2</v>
      </c>
      <c r="CW14" s="6" t="n">
        <v>1</v>
      </c>
      <c r="CX14" s="6" t="n">
        <v>1</v>
      </c>
      <c r="CY14" s="6" t="n">
        <v>3</v>
      </c>
      <c r="CZ14" s="6" t="n">
        <v>4</v>
      </c>
      <c r="DA14" s="6" t="n">
        <v>3</v>
      </c>
      <c r="DB14" s="6" t="n">
        <v>2</v>
      </c>
      <c r="DC14" s="6" t="n">
        <v>5</v>
      </c>
      <c r="DD14" s="6" t="n">
        <v>4</v>
      </c>
      <c r="DE14" s="6" t="n">
        <v>3</v>
      </c>
      <c r="DF14" s="6" t="n">
        <v>4</v>
      </c>
      <c r="DG14" s="6" t="n">
        <v>3</v>
      </c>
      <c r="DH14" s="6" t="n">
        <v>1</v>
      </c>
      <c r="DI14" s="6" t="n">
        <v>10</v>
      </c>
      <c r="DJ14" s="6" t="n">
        <v>9</v>
      </c>
      <c r="DK14" s="6" t="n">
        <v>7</v>
      </c>
      <c r="DL14" s="6" t="n">
        <v>8</v>
      </c>
      <c r="DM14" s="6" t="n">
        <v>7</v>
      </c>
      <c r="DN14" s="6" t="n">
        <v>3</v>
      </c>
      <c r="DO14" s="6" t="n">
        <v>4</v>
      </c>
      <c r="DP14" s="6" t="n">
        <v>1</v>
      </c>
      <c r="DQ14" s="6" t="n">
        <v>2</v>
      </c>
      <c r="DR14" s="6" t="n">
        <v>1</v>
      </c>
      <c r="DS14" s="6" t="n">
        <v>2</v>
      </c>
      <c r="DT14" s="6" t="n">
        <v>1</v>
      </c>
      <c r="DU14" s="6" t="n">
        <v>1</v>
      </c>
      <c r="DV14" s="6" t="n">
        <v>2</v>
      </c>
      <c r="DW14" s="6" t="n">
        <v>3</v>
      </c>
      <c r="DX14" s="6" t="n">
        <v>2</v>
      </c>
      <c r="DY14" s="6" t="n">
        <v>1</v>
      </c>
      <c r="DZ14" s="6" t="n">
        <v>5</v>
      </c>
      <c r="EA14" s="6" t="n">
        <v>4</v>
      </c>
      <c r="EB14" s="6" t="n">
        <v>3</v>
      </c>
      <c r="EC14" s="6" t="n">
        <v>4</v>
      </c>
      <c r="ED14" s="6" t="n">
        <v>2</v>
      </c>
      <c r="EE14" s="6" t="n">
        <v>1</v>
      </c>
      <c r="EF14" s="6" t="n">
        <v>9</v>
      </c>
      <c r="EG14" s="6" t="n">
        <v>10</v>
      </c>
      <c r="EH14" s="6" t="n">
        <v>10</v>
      </c>
      <c r="EI14" s="6" t="n">
        <v>9</v>
      </c>
      <c r="EJ14" s="6" t="n">
        <v>10</v>
      </c>
      <c r="EK14" s="6" t="n">
        <v>3</v>
      </c>
      <c r="EL14" s="6" t="n">
        <v>7</v>
      </c>
      <c r="EM14" s="6" t="n">
        <v>2</v>
      </c>
      <c r="EN14" s="6" t="n">
        <v>1</v>
      </c>
      <c r="EO14" s="6" t="n">
        <v>1</v>
      </c>
      <c r="EP14" s="6" t="n">
        <v>3</v>
      </c>
      <c r="EQ14" s="6" t="n">
        <v>1</v>
      </c>
      <c r="ER14" s="6" t="n">
        <v>1</v>
      </c>
      <c r="ES14" s="6" t="n">
        <v>3</v>
      </c>
      <c r="ET14" s="6" t="n">
        <v>2</v>
      </c>
      <c r="EU14" s="6" t="n">
        <v>2</v>
      </c>
      <c r="EV14" s="6" t="n">
        <v>1</v>
      </c>
      <c r="EW14" s="6" t="n">
        <v>6</v>
      </c>
      <c r="EX14" s="6" t="n">
        <v>4</v>
      </c>
      <c r="EY14" s="6" t="n">
        <v>3</v>
      </c>
      <c r="EZ14" s="6" t="n">
        <v>3</v>
      </c>
      <c r="FA14" s="6" t="n">
        <v>1</v>
      </c>
      <c r="FB14" s="6" t="n">
        <v>1</v>
      </c>
    </row>
    <row r="15" s="6" customFormat="true" ht="12.75" hidden="false" customHeight="false" outlineLevel="0" collapsed="false">
      <c r="A15" s="5" t="n">
        <v>24</v>
      </c>
      <c r="B15" s="6" t="n">
        <v>2</v>
      </c>
      <c r="C15" s="6" t="n">
        <v>1993</v>
      </c>
      <c r="D15" s="6" t="n">
        <v>1</v>
      </c>
      <c r="E15" s="1" t="s">
        <v>159</v>
      </c>
      <c r="F15" s="1" t="s">
        <v>160</v>
      </c>
      <c r="G15" s="6" t="n">
        <v>1</v>
      </c>
      <c r="J15" s="6" t="n">
        <v>5</v>
      </c>
      <c r="K15" s="1" t="n">
        <v>19</v>
      </c>
      <c r="L15" s="6" t="n">
        <v>0</v>
      </c>
      <c r="M15" s="6" t="n">
        <v>0</v>
      </c>
      <c r="N15" s="6" t="n">
        <v>0</v>
      </c>
      <c r="O15" s="6" t="n">
        <v>1</v>
      </c>
      <c r="P15" s="6" t="n">
        <v>0</v>
      </c>
      <c r="Q15" s="6" t="n">
        <v>0</v>
      </c>
      <c r="R15" s="6" t="n">
        <v>1</v>
      </c>
      <c r="S15" s="6" t="n">
        <v>0</v>
      </c>
      <c r="T15" s="6" t="n">
        <v>13</v>
      </c>
      <c r="U15" s="6" t="n">
        <v>6</v>
      </c>
      <c r="V15" s="6" t="n">
        <v>4</v>
      </c>
      <c r="W15" s="6" t="n">
        <v>7</v>
      </c>
      <c r="X15" s="6" t="n">
        <v>5</v>
      </c>
      <c r="Y15" s="6" t="n">
        <v>8</v>
      </c>
      <c r="Z15" s="6" t="n">
        <v>3</v>
      </c>
      <c r="AA15" s="6" t="n">
        <v>6</v>
      </c>
      <c r="AB15" s="6" t="n">
        <v>4</v>
      </c>
      <c r="AC15" s="6" t="n">
        <v>5</v>
      </c>
      <c r="AD15" s="6" t="n">
        <v>4</v>
      </c>
      <c r="AE15" s="6" t="n">
        <v>4</v>
      </c>
      <c r="AF15" s="6" t="n">
        <v>3</v>
      </c>
      <c r="AG15" s="6" t="n">
        <v>6</v>
      </c>
      <c r="AH15" s="6" t="n">
        <v>2</v>
      </c>
      <c r="AI15" s="6" t="n">
        <v>3</v>
      </c>
      <c r="AJ15" s="6" t="n">
        <v>3</v>
      </c>
      <c r="AK15" s="6" t="n">
        <v>3</v>
      </c>
      <c r="AL15" s="6" t="n">
        <v>5</v>
      </c>
      <c r="AM15" s="6" t="n">
        <v>3</v>
      </c>
      <c r="AN15" s="6" t="n">
        <v>3</v>
      </c>
      <c r="AO15" s="6" t="n">
        <v>4</v>
      </c>
      <c r="AP15" s="6" t="n">
        <v>2</v>
      </c>
      <c r="AQ15" s="6" t="n">
        <v>4</v>
      </c>
      <c r="AR15" s="6" t="n">
        <v>9</v>
      </c>
      <c r="AS15" s="6" t="n">
        <v>8</v>
      </c>
      <c r="AT15" s="6" t="n">
        <v>9</v>
      </c>
      <c r="AU15" s="6" t="n">
        <v>8</v>
      </c>
      <c r="AV15" s="6" t="n">
        <v>9</v>
      </c>
      <c r="AW15" s="6" t="n">
        <v>2</v>
      </c>
      <c r="AX15" s="6" t="n">
        <v>4</v>
      </c>
      <c r="AY15" s="6" t="n">
        <v>3</v>
      </c>
      <c r="AZ15" s="6" t="n">
        <v>4</v>
      </c>
      <c r="BA15" s="6" t="n">
        <v>2</v>
      </c>
      <c r="BB15" s="6" t="n">
        <v>3</v>
      </c>
      <c r="BC15" s="6" t="n">
        <v>2</v>
      </c>
      <c r="BD15" s="6" t="n">
        <v>2</v>
      </c>
      <c r="BE15" s="6" t="n">
        <v>2</v>
      </c>
      <c r="BF15" s="6" t="n">
        <v>3</v>
      </c>
      <c r="BG15" s="6" t="n">
        <v>3</v>
      </c>
      <c r="BH15" s="6" t="n">
        <v>2</v>
      </c>
      <c r="BI15" s="6" t="n">
        <v>3</v>
      </c>
      <c r="BJ15" s="6" t="n">
        <v>4</v>
      </c>
      <c r="BK15" s="6" t="n">
        <v>3</v>
      </c>
      <c r="BL15" s="6" t="n">
        <v>4</v>
      </c>
      <c r="BM15" s="6" t="n">
        <v>2</v>
      </c>
      <c r="BN15" s="6" t="n">
        <v>4</v>
      </c>
      <c r="BO15" s="6" t="n">
        <v>8</v>
      </c>
      <c r="BP15" s="6" t="n">
        <v>9</v>
      </c>
      <c r="BQ15" s="6" t="n">
        <v>8</v>
      </c>
      <c r="BR15" s="6" t="n">
        <v>7</v>
      </c>
      <c r="BS15" s="6" t="n">
        <v>8</v>
      </c>
      <c r="BT15" s="6" t="n">
        <v>3</v>
      </c>
      <c r="BU15" s="6" t="n">
        <v>4</v>
      </c>
      <c r="BV15" s="6" t="n">
        <v>3</v>
      </c>
      <c r="BW15" s="6" t="n">
        <v>4</v>
      </c>
      <c r="BX15" s="6" t="n">
        <v>2</v>
      </c>
      <c r="BY15" s="6" t="n">
        <v>3</v>
      </c>
      <c r="BZ15" s="6" t="n">
        <v>2</v>
      </c>
      <c r="CA15" s="6" t="n">
        <v>3</v>
      </c>
      <c r="CB15" s="6" t="n">
        <v>3</v>
      </c>
      <c r="CC15" s="6" t="n">
        <v>2</v>
      </c>
      <c r="CD15" s="6" t="n">
        <v>3</v>
      </c>
      <c r="CE15" s="6" t="n">
        <v>2</v>
      </c>
      <c r="CF15" s="6" t="n">
        <v>2</v>
      </c>
      <c r="CG15" s="6" t="n">
        <v>4</v>
      </c>
      <c r="CH15" s="6" t="n">
        <v>3</v>
      </c>
      <c r="CI15" s="6" t="n">
        <v>4</v>
      </c>
      <c r="CJ15" s="6" t="n">
        <v>2</v>
      </c>
      <c r="CK15" s="6" t="n">
        <v>3</v>
      </c>
      <c r="CL15" s="6" t="n">
        <v>8</v>
      </c>
      <c r="CM15" s="6" t="n">
        <v>9</v>
      </c>
      <c r="CN15" s="6" t="n">
        <v>9</v>
      </c>
      <c r="CO15" s="6" t="n">
        <v>7</v>
      </c>
      <c r="CP15" s="6" t="n">
        <v>7</v>
      </c>
      <c r="CQ15" s="6" t="n">
        <v>3</v>
      </c>
      <c r="CR15" s="6" t="n">
        <v>4</v>
      </c>
      <c r="CS15" s="6" t="n">
        <v>2</v>
      </c>
      <c r="CT15" s="6" t="n">
        <v>3</v>
      </c>
      <c r="CU15" s="6" t="n">
        <v>3</v>
      </c>
      <c r="CV15" s="6" t="n">
        <v>4</v>
      </c>
      <c r="CW15" s="6" t="n">
        <v>2</v>
      </c>
      <c r="CX15" s="6" t="n">
        <v>3</v>
      </c>
      <c r="CY15" s="6" t="n">
        <v>3</v>
      </c>
      <c r="CZ15" s="6" t="n">
        <v>3</v>
      </c>
      <c r="DA15" s="6" t="n">
        <v>2</v>
      </c>
      <c r="DB15" s="6" t="n">
        <v>2</v>
      </c>
      <c r="DC15" s="6" t="n">
        <v>2</v>
      </c>
      <c r="DD15" s="6" t="n">
        <v>3</v>
      </c>
      <c r="DE15" s="6" t="n">
        <v>4</v>
      </c>
      <c r="DF15" s="6" t="n">
        <v>3</v>
      </c>
      <c r="DG15" s="6" t="n">
        <v>2</v>
      </c>
      <c r="DH15" s="6" t="n">
        <v>3</v>
      </c>
      <c r="DI15" s="6" t="n">
        <v>7</v>
      </c>
      <c r="DJ15" s="6" t="n">
        <v>6</v>
      </c>
      <c r="DK15" s="6" t="n">
        <v>6</v>
      </c>
      <c r="DL15" s="6" t="n">
        <v>6</v>
      </c>
      <c r="DM15" s="6" t="n">
        <v>7</v>
      </c>
      <c r="DN15" s="6" t="n">
        <v>3</v>
      </c>
      <c r="DO15" s="6" t="n">
        <v>4</v>
      </c>
      <c r="DP15" s="6" t="n">
        <v>3</v>
      </c>
      <c r="DQ15" s="6" t="n">
        <v>3</v>
      </c>
      <c r="DR15" s="6" t="n">
        <v>3</v>
      </c>
      <c r="DS15" s="6" t="n">
        <v>4</v>
      </c>
      <c r="DT15" s="6" t="n">
        <v>3</v>
      </c>
      <c r="DU15" s="6" t="n">
        <v>4</v>
      </c>
      <c r="DV15" s="6" t="n">
        <v>3</v>
      </c>
      <c r="DW15" s="6" t="n">
        <v>3</v>
      </c>
      <c r="DX15" s="6" t="n">
        <v>4</v>
      </c>
      <c r="DY15" s="6" t="n">
        <v>3</v>
      </c>
      <c r="DZ15" s="6" t="n">
        <v>3</v>
      </c>
      <c r="EA15" s="6" t="n">
        <v>4</v>
      </c>
      <c r="EB15" s="6" t="n">
        <v>4</v>
      </c>
      <c r="EC15" s="6" t="n">
        <v>4</v>
      </c>
      <c r="ED15" s="6" t="n">
        <v>3</v>
      </c>
      <c r="EE15" s="6" t="n">
        <v>4</v>
      </c>
      <c r="EF15" s="6" t="n">
        <v>5</v>
      </c>
      <c r="EG15" s="6" t="n">
        <v>7</v>
      </c>
      <c r="EH15" s="6" t="n">
        <v>8</v>
      </c>
      <c r="EI15" s="6" t="n">
        <v>5</v>
      </c>
      <c r="EJ15" s="6" t="n">
        <v>8</v>
      </c>
      <c r="EK15" s="6" t="n">
        <v>5</v>
      </c>
      <c r="EL15" s="6" t="n">
        <v>4</v>
      </c>
      <c r="EM15" s="6" t="n">
        <v>3</v>
      </c>
      <c r="EN15" s="6" t="n">
        <v>3</v>
      </c>
      <c r="EO15" s="6" t="n">
        <v>4</v>
      </c>
      <c r="EP15" s="6" t="n">
        <v>5</v>
      </c>
      <c r="EQ15" s="6" t="n">
        <v>3</v>
      </c>
      <c r="ER15" s="6" t="n">
        <v>4</v>
      </c>
      <c r="ES15" s="6" t="n">
        <v>4</v>
      </c>
      <c r="ET15" s="6" t="n">
        <v>3</v>
      </c>
      <c r="EU15" s="6" t="n">
        <v>5</v>
      </c>
      <c r="EV15" s="6" t="n">
        <v>3</v>
      </c>
      <c r="EW15" s="6" t="n">
        <v>6</v>
      </c>
      <c r="EX15" s="6" t="n">
        <v>4</v>
      </c>
      <c r="EY15" s="6" t="n">
        <v>5</v>
      </c>
      <c r="EZ15" s="6" t="n">
        <v>4</v>
      </c>
      <c r="FA15" s="6" t="n">
        <v>3</v>
      </c>
      <c r="FB15" s="6" t="n">
        <v>4</v>
      </c>
    </row>
    <row r="16" s="6" customFormat="true" ht="12.75" hidden="false" customHeight="false" outlineLevel="0" collapsed="false">
      <c r="A16" s="5" t="n">
        <v>25</v>
      </c>
      <c r="B16" s="6" t="n">
        <v>2</v>
      </c>
      <c r="C16" s="6" t="n">
        <v>1993</v>
      </c>
      <c r="D16" s="6" t="n">
        <v>1</v>
      </c>
      <c r="E16" s="1" t="s">
        <v>162</v>
      </c>
      <c r="F16" s="1" t="s">
        <v>163</v>
      </c>
      <c r="G16" s="6" t="n">
        <v>1</v>
      </c>
      <c r="J16" s="6" t="n">
        <v>3</v>
      </c>
      <c r="K16" s="1" t="s">
        <v>166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</v>
      </c>
      <c r="S16" s="6" t="n">
        <v>0</v>
      </c>
      <c r="T16" s="6" t="n">
        <v>16</v>
      </c>
      <c r="U16" s="6" t="n">
        <v>8</v>
      </c>
      <c r="V16" s="6" t="n">
        <v>6</v>
      </c>
      <c r="W16" s="6" t="n">
        <v>7</v>
      </c>
      <c r="X16" s="6" t="n">
        <v>8</v>
      </c>
      <c r="Y16" s="6" t="n">
        <v>4</v>
      </c>
      <c r="Z16" s="6" t="n">
        <v>3</v>
      </c>
      <c r="AA16" s="6" t="n">
        <v>6</v>
      </c>
      <c r="AB16" s="6" t="n">
        <v>5</v>
      </c>
      <c r="AC16" s="6" t="n">
        <v>6</v>
      </c>
      <c r="AD16" s="6" t="n">
        <v>5</v>
      </c>
      <c r="AE16" s="6" t="n">
        <v>5</v>
      </c>
      <c r="AF16" s="6" t="n">
        <v>2</v>
      </c>
      <c r="AG16" s="6" t="n">
        <v>7</v>
      </c>
      <c r="AH16" s="6" t="n">
        <v>4</v>
      </c>
      <c r="AI16" s="6" t="n">
        <v>4</v>
      </c>
      <c r="AJ16" s="6" t="n">
        <v>4</v>
      </c>
      <c r="AK16" s="6" t="n">
        <v>4</v>
      </c>
      <c r="AL16" s="6" t="n">
        <v>6</v>
      </c>
      <c r="AM16" s="6" t="n">
        <v>4</v>
      </c>
      <c r="AN16" s="6" t="n">
        <v>4</v>
      </c>
      <c r="AO16" s="6" t="n">
        <v>4</v>
      </c>
      <c r="AP16" s="6" t="n">
        <v>6</v>
      </c>
      <c r="AQ16" s="6" t="n">
        <v>4</v>
      </c>
      <c r="AR16" s="6" t="n">
        <v>9</v>
      </c>
      <c r="AS16" s="6" t="n">
        <v>4</v>
      </c>
      <c r="AT16" s="6" t="n">
        <v>6</v>
      </c>
      <c r="AU16" s="6" t="n">
        <v>8</v>
      </c>
      <c r="AV16" s="6" t="n">
        <v>9</v>
      </c>
      <c r="AW16" s="6" t="n">
        <v>4</v>
      </c>
      <c r="AX16" s="6" t="n">
        <v>4</v>
      </c>
      <c r="AY16" s="6" t="n">
        <v>6</v>
      </c>
      <c r="AZ16" s="6" t="n">
        <v>6</v>
      </c>
      <c r="BA16" s="6" t="n">
        <v>6</v>
      </c>
      <c r="BB16" s="6" t="n">
        <v>2</v>
      </c>
      <c r="BC16" s="6" t="n">
        <v>4</v>
      </c>
      <c r="BD16" s="6" t="n">
        <v>1</v>
      </c>
      <c r="BE16" s="6" t="n">
        <v>3</v>
      </c>
      <c r="BF16" s="6" t="n">
        <v>3</v>
      </c>
      <c r="BG16" s="6" t="n">
        <v>4</v>
      </c>
      <c r="BH16" s="6" t="n">
        <v>4</v>
      </c>
      <c r="BI16" s="6" t="n">
        <v>4</v>
      </c>
      <c r="BJ16" s="6" t="n">
        <v>6</v>
      </c>
      <c r="BK16" s="6" t="n">
        <v>4</v>
      </c>
      <c r="BL16" s="6" t="n">
        <v>6</v>
      </c>
      <c r="BM16" s="6" t="n">
        <v>4</v>
      </c>
      <c r="BN16" s="6" t="n">
        <v>4</v>
      </c>
      <c r="BO16" s="6" t="n">
        <v>8</v>
      </c>
      <c r="BP16" s="6" t="n">
        <v>8</v>
      </c>
      <c r="BQ16" s="6" t="n">
        <v>4</v>
      </c>
      <c r="BR16" s="6" t="n">
        <v>5</v>
      </c>
      <c r="BS16" s="6" t="n">
        <v>3</v>
      </c>
      <c r="BT16" s="6" t="n">
        <v>3</v>
      </c>
      <c r="BU16" s="6" t="n">
        <v>4</v>
      </c>
      <c r="BV16" s="6" t="n">
        <v>5</v>
      </c>
      <c r="BW16" s="6" t="n">
        <v>6</v>
      </c>
      <c r="BX16" s="6" t="n">
        <v>4</v>
      </c>
      <c r="BY16" s="6" t="n">
        <v>4</v>
      </c>
      <c r="BZ16" s="6" t="n">
        <v>2</v>
      </c>
      <c r="CA16" s="6" t="n">
        <v>3</v>
      </c>
      <c r="CB16" s="6" t="n">
        <v>4</v>
      </c>
      <c r="CC16" s="6" t="n">
        <v>5</v>
      </c>
      <c r="CD16" s="6" t="n">
        <v>4</v>
      </c>
      <c r="CE16" s="6" t="n">
        <v>4</v>
      </c>
      <c r="CF16" s="6" t="n">
        <v>5</v>
      </c>
      <c r="CG16" s="6" t="n">
        <v>4</v>
      </c>
      <c r="CH16" s="6" t="n">
        <v>4</v>
      </c>
      <c r="CI16" s="6" t="n">
        <v>4</v>
      </c>
      <c r="CJ16" s="6" t="n">
        <v>4</v>
      </c>
      <c r="CK16" s="6" t="n">
        <v>4</v>
      </c>
      <c r="CL16" s="6" t="n">
        <v>7</v>
      </c>
      <c r="CM16" s="6" t="n">
        <v>6</v>
      </c>
      <c r="CN16" s="6" t="n">
        <v>5</v>
      </c>
      <c r="CO16" s="6" t="n">
        <v>6</v>
      </c>
      <c r="CP16" s="6" t="n">
        <v>1</v>
      </c>
      <c r="CQ16" s="6" t="n">
        <v>3</v>
      </c>
      <c r="CR16" s="6" t="n">
        <v>5</v>
      </c>
      <c r="CS16" s="6" t="n">
        <v>2</v>
      </c>
      <c r="CT16" s="6" t="n">
        <v>4</v>
      </c>
      <c r="CU16" s="6" t="n">
        <v>3</v>
      </c>
      <c r="CV16" s="6" t="n">
        <v>3</v>
      </c>
      <c r="CW16" s="6" t="n">
        <v>6</v>
      </c>
      <c r="CX16" s="6" t="n">
        <v>4</v>
      </c>
      <c r="CY16" s="6" t="n">
        <v>3</v>
      </c>
      <c r="CZ16" s="6" t="n">
        <v>4</v>
      </c>
      <c r="DA16" s="6" t="n">
        <v>3</v>
      </c>
      <c r="DB16" s="6" t="n">
        <v>3</v>
      </c>
      <c r="DC16" s="6" t="n">
        <v>4</v>
      </c>
      <c r="DD16" s="6" t="n">
        <v>4</v>
      </c>
      <c r="DE16" s="6" t="n">
        <v>4</v>
      </c>
      <c r="DF16" s="6" t="n">
        <v>5</v>
      </c>
      <c r="DG16" s="6" t="n">
        <v>4</v>
      </c>
      <c r="DH16" s="6" t="n">
        <v>4</v>
      </c>
      <c r="DI16" s="6" t="n">
        <v>8</v>
      </c>
      <c r="DJ16" s="6" t="n">
        <v>9</v>
      </c>
      <c r="DK16" s="6" t="n">
        <v>6</v>
      </c>
      <c r="DL16" s="6" t="n">
        <v>8</v>
      </c>
      <c r="DM16" s="6" t="n">
        <v>0</v>
      </c>
      <c r="DN16" s="6" t="n">
        <v>3</v>
      </c>
      <c r="DO16" s="6" t="n">
        <v>6</v>
      </c>
      <c r="DP16" s="6" t="n">
        <v>3</v>
      </c>
      <c r="DQ16" s="6" t="n">
        <v>3</v>
      </c>
      <c r="DR16" s="6" t="n">
        <v>4</v>
      </c>
      <c r="DS16" s="6" t="n">
        <v>3</v>
      </c>
      <c r="DT16" s="6" t="n">
        <v>3</v>
      </c>
      <c r="DU16" s="6" t="n">
        <v>3</v>
      </c>
      <c r="DV16" s="6" t="n">
        <v>4</v>
      </c>
      <c r="DW16" s="6" t="n">
        <v>3</v>
      </c>
      <c r="DX16" s="6" t="n">
        <v>4</v>
      </c>
      <c r="DY16" s="6" t="n">
        <v>4</v>
      </c>
      <c r="DZ16" s="6" t="n">
        <v>6</v>
      </c>
      <c r="EA16" s="6" t="n">
        <v>4</v>
      </c>
      <c r="EB16" s="6" t="n">
        <v>5</v>
      </c>
      <c r="EC16" s="6" t="n">
        <v>4</v>
      </c>
      <c r="ED16" s="6" t="n">
        <v>4</v>
      </c>
      <c r="EE16" s="6" t="n">
        <v>4</v>
      </c>
      <c r="EF16" s="6" t="n">
        <v>5</v>
      </c>
      <c r="EG16" s="6" t="n">
        <v>9</v>
      </c>
      <c r="EH16" s="6" t="n">
        <v>4</v>
      </c>
      <c r="EI16" s="6" t="n">
        <v>2</v>
      </c>
      <c r="EJ16" s="6" t="n">
        <v>0</v>
      </c>
      <c r="EK16" s="6" t="n">
        <v>4</v>
      </c>
      <c r="EL16" s="6" t="n">
        <v>3</v>
      </c>
      <c r="EM16" s="6" t="n">
        <v>3</v>
      </c>
      <c r="EN16" s="6" t="n">
        <v>3</v>
      </c>
      <c r="EO16" s="6" t="n">
        <v>4</v>
      </c>
      <c r="EP16" s="6" t="n">
        <v>5</v>
      </c>
      <c r="EQ16" s="6" t="n">
        <v>4</v>
      </c>
      <c r="ER16" s="6" t="n">
        <v>1</v>
      </c>
      <c r="ES16" s="6" t="n">
        <v>4</v>
      </c>
      <c r="ET16" s="6" t="n">
        <v>4</v>
      </c>
      <c r="EU16" s="6" t="n">
        <v>4</v>
      </c>
      <c r="EV16" s="6" t="n">
        <v>4</v>
      </c>
      <c r="EW16" s="6" t="n">
        <v>6</v>
      </c>
      <c r="EX16" s="6" t="n">
        <v>4</v>
      </c>
      <c r="EY16" s="6" t="n">
        <v>3</v>
      </c>
      <c r="EZ16" s="6" t="n">
        <v>3</v>
      </c>
      <c r="FA16" s="6" t="n">
        <v>5</v>
      </c>
      <c r="FB16" s="6" t="n">
        <v>5</v>
      </c>
    </row>
    <row r="17" s="6" customFormat="true" ht="12.75" hidden="false" customHeight="false" outlineLevel="0" collapsed="false">
      <c r="A17" s="5" t="n">
        <v>28</v>
      </c>
      <c r="B17" s="6" t="n">
        <v>2</v>
      </c>
      <c r="C17" s="6" t="n">
        <v>1992</v>
      </c>
      <c r="D17" s="6" t="n">
        <v>5</v>
      </c>
      <c r="E17" s="1" t="s">
        <v>162</v>
      </c>
      <c r="F17" s="1" t="s">
        <v>163</v>
      </c>
      <c r="G17" s="6" t="n">
        <v>1</v>
      </c>
      <c r="I17" s="6" t="s">
        <v>172</v>
      </c>
      <c r="J17" s="6" t="n">
        <v>2</v>
      </c>
      <c r="K17" s="1" t="s">
        <v>173</v>
      </c>
      <c r="L17" s="6" t="n">
        <v>0</v>
      </c>
      <c r="M17" s="6" t="n">
        <v>1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13</v>
      </c>
      <c r="U17" s="6" t="n">
        <v>3</v>
      </c>
      <c r="V17" s="6" t="n">
        <v>3</v>
      </c>
      <c r="W17" s="6" t="n">
        <v>7</v>
      </c>
      <c r="X17" s="6" t="n">
        <v>3</v>
      </c>
      <c r="Y17" s="6" t="n">
        <v>3</v>
      </c>
      <c r="Z17" s="6" t="n">
        <v>6</v>
      </c>
      <c r="AA17" s="6" t="n">
        <v>6</v>
      </c>
      <c r="AB17" s="6" t="n">
        <v>6</v>
      </c>
      <c r="AC17" s="6" t="n">
        <v>6</v>
      </c>
      <c r="AD17" s="6" t="n">
        <v>7</v>
      </c>
      <c r="AE17" s="6" t="n">
        <v>4</v>
      </c>
      <c r="AF17" s="6" t="n">
        <v>2</v>
      </c>
      <c r="AG17" s="6" t="n">
        <v>6</v>
      </c>
      <c r="AH17" s="6" t="n">
        <v>4</v>
      </c>
      <c r="AI17" s="6" t="n">
        <v>4</v>
      </c>
      <c r="AJ17" s="6" t="n">
        <v>6</v>
      </c>
      <c r="AK17" s="6" t="n">
        <v>5</v>
      </c>
      <c r="AL17" s="6" t="n">
        <v>4</v>
      </c>
      <c r="AM17" s="6" t="n">
        <v>4</v>
      </c>
      <c r="AN17" s="6" t="n">
        <v>5</v>
      </c>
      <c r="AO17" s="6" t="n">
        <v>7</v>
      </c>
      <c r="AP17" s="6" t="n">
        <v>7</v>
      </c>
      <c r="AQ17" s="6" t="n">
        <v>3</v>
      </c>
      <c r="AR17" s="6" t="n">
        <v>10</v>
      </c>
      <c r="AS17" s="6" t="n">
        <v>6</v>
      </c>
      <c r="AT17" s="6" t="n">
        <v>8</v>
      </c>
      <c r="AU17" s="6" t="n">
        <v>5</v>
      </c>
      <c r="AV17" s="6" t="n">
        <v>10</v>
      </c>
      <c r="AW17" s="6" t="n">
        <v>2</v>
      </c>
      <c r="AX17" s="6" t="n">
        <v>5</v>
      </c>
      <c r="AY17" s="6" t="n">
        <v>1</v>
      </c>
      <c r="AZ17" s="6" t="n">
        <v>6</v>
      </c>
      <c r="BA17" s="6" t="n">
        <v>3</v>
      </c>
      <c r="BB17" s="6" t="n">
        <v>2</v>
      </c>
      <c r="BC17" s="6" t="n">
        <v>1</v>
      </c>
      <c r="BD17" s="6" t="n">
        <v>4</v>
      </c>
      <c r="BE17" s="6" t="n">
        <v>1</v>
      </c>
      <c r="BF17" s="6" t="n">
        <v>3</v>
      </c>
      <c r="BG17" s="6" t="n">
        <v>2</v>
      </c>
      <c r="BH17" s="6" t="n">
        <v>2</v>
      </c>
      <c r="BI17" s="6" t="n">
        <v>4</v>
      </c>
      <c r="BJ17" s="6" t="n">
        <v>4</v>
      </c>
      <c r="BK17" s="6" t="n">
        <v>4</v>
      </c>
      <c r="BL17" s="6" t="n">
        <v>4</v>
      </c>
      <c r="BM17" s="6" t="n">
        <v>1</v>
      </c>
      <c r="BN17" s="6" t="n">
        <v>3</v>
      </c>
      <c r="BO17" s="6" t="n">
        <v>10</v>
      </c>
      <c r="BP17" s="6" t="n">
        <v>6</v>
      </c>
      <c r="BQ17" s="6" t="n">
        <v>8</v>
      </c>
      <c r="BR17" s="6" t="n">
        <v>8</v>
      </c>
      <c r="BS17" s="6" t="n">
        <v>0</v>
      </c>
      <c r="BT17" s="6" t="n">
        <v>1</v>
      </c>
      <c r="BU17" s="6" t="n">
        <v>5</v>
      </c>
      <c r="BV17" s="6" t="n">
        <v>3</v>
      </c>
      <c r="BW17" s="6" t="n">
        <v>7</v>
      </c>
      <c r="BX17" s="6" t="n">
        <v>3</v>
      </c>
      <c r="BY17" s="6" t="n">
        <v>3</v>
      </c>
      <c r="BZ17" s="6" t="n">
        <v>1</v>
      </c>
      <c r="CA17" s="6" t="n">
        <v>3</v>
      </c>
      <c r="CB17" s="6" t="n">
        <v>1</v>
      </c>
      <c r="CC17" s="6" t="n">
        <v>4</v>
      </c>
      <c r="CD17" s="6" t="n">
        <v>4</v>
      </c>
      <c r="CE17" s="6" t="n">
        <v>2</v>
      </c>
      <c r="CF17" s="6" t="n">
        <v>4</v>
      </c>
      <c r="CG17" s="6" t="n">
        <v>4</v>
      </c>
      <c r="CH17" s="6" t="n">
        <v>4</v>
      </c>
      <c r="CI17" s="6" t="n">
        <v>4</v>
      </c>
      <c r="CJ17" s="6" t="n">
        <v>1</v>
      </c>
      <c r="CK17" s="6" t="n">
        <v>4</v>
      </c>
      <c r="CL17" s="6" t="n">
        <v>10</v>
      </c>
      <c r="CM17" s="6" t="n">
        <v>4</v>
      </c>
      <c r="CN17" s="6" t="n">
        <v>5</v>
      </c>
      <c r="CO17" s="6" t="n">
        <v>7</v>
      </c>
      <c r="CP17" s="6" t="n">
        <v>0</v>
      </c>
      <c r="CQ17" s="6" t="n">
        <v>3</v>
      </c>
      <c r="CR17" s="6" t="n">
        <v>5</v>
      </c>
      <c r="CS17" s="6" t="n">
        <v>4</v>
      </c>
      <c r="CT17" s="6" t="n">
        <v>6</v>
      </c>
      <c r="CU17" s="6" t="n">
        <v>3</v>
      </c>
      <c r="CV17" s="6" t="n">
        <v>3</v>
      </c>
      <c r="CW17" s="6" t="n">
        <v>1</v>
      </c>
      <c r="CX17" s="6" t="n">
        <v>1</v>
      </c>
      <c r="CY17" s="6" t="n">
        <v>1</v>
      </c>
      <c r="CZ17" s="6" t="n">
        <v>4</v>
      </c>
      <c r="DA17" s="6" t="n">
        <v>5</v>
      </c>
      <c r="DB17" s="6" t="n">
        <v>2</v>
      </c>
      <c r="DC17" s="6" t="n">
        <v>4</v>
      </c>
      <c r="DD17" s="6" t="n">
        <v>4</v>
      </c>
      <c r="DE17" s="6" t="n">
        <v>4</v>
      </c>
      <c r="DF17" s="6" t="n">
        <v>4</v>
      </c>
      <c r="DG17" s="6" t="n">
        <v>2</v>
      </c>
      <c r="DH17" s="6" t="n">
        <v>4</v>
      </c>
      <c r="DI17" s="6" t="n">
        <v>10</v>
      </c>
      <c r="DJ17" s="6" t="n">
        <v>9</v>
      </c>
      <c r="DK17" s="6" t="n">
        <v>9</v>
      </c>
      <c r="DL17" s="6" t="n">
        <v>5</v>
      </c>
      <c r="DM17" s="6" t="n">
        <v>6</v>
      </c>
      <c r="DN17" s="6" t="n">
        <v>1</v>
      </c>
      <c r="DO17" s="6" t="n">
        <v>4</v>
      </c>
      <c r="DP17" s="6" t="n">
        <v>3</v>
      </c>
      <c r="DQ17" s="6" t="n">
        <v>2</v>
      </c>
      <c r="DR17" s="6" t="n">
        <v>4</v>
      </c>
      <c r="DS17" s="6" t="n">
        <v>4</v>
      </c>
      <c r="DT17" s="6" t="n">
        <v>1</v>
      </c>
      <c r="DU17" s="6" t="n">
        <v>1</v>
      </c>
      <c r="DV17" s="6" t="n">
        <v>1</v>
      </c>
      <c r="DW17" s="6" t="n">
        <v>3</v>
      </c>
      <c r="DX17" s="6" t="n">
        <v>4</v>
      </c>
      <c r="DY17" s="6" t="n">
        <v>1</v>
      </c>
      <c r="DZ17" s="6" t="n">
        <v>4</v>
      </c>
      <c r="EA17" s="6" t="n">
        <v>4</v>
      </c>
      <c r="EB17" s="6" t="n">
        <v>3</v>
      </c>
      <c r="EC17" s="6" t="n">
        <v>4</v>
      </c>
      <c r="ED17" s="6" t="n">
        <v>1</v>
      </c>
      <c r="EE17" s="6" t="n">
        <v>4</v>
      </c>
      <c r="EF17" s="6" t="n">
        <v>8</v>
      </c>
      <c r="EG17" s="6" t="n">
        <v>10</v>
      </c>
      <c r="EH17" s="6" t="n">
        <v>7</v>
      </c>
      <c r="EI17" s="6" t="n">
        <v>5</v>
      </c>
      <c r="EJ17" s="6" t="n">
        <v>8</v>
      </c>
      <c r="EK17" s="6" t="n">
        <v>4</v>
      </c>
      <c r="EL17" s="6" t="n">
        <v>4</v>
      </c>
      <c r="EM17" s="6" t="n">
        <v>1</v>
      </c>
      <c r="EN17" s="6" t="n">
        <v>1</v>
      </c>
      <c r="EO17" s="6" t="n">
        <v>4</v>
      </c>
      <c r="EP17" s="6" t="n">
        <v>3</v>
      </c>
      <c r="EQ17" s="6" t="n">
        <v>1</v>
      </c>
      <c r="ER17" s="6" t="n">
        <v>1</v>
      </c>
      <c r="ES17" s="6" t="n">
        <v>1</v>
      </c>
      <c r="ET17" s="6" t="n">
        <v>3</v>
      </c>
      <c r="EU17" s="6" t="n">
        <v>4</v>
      </c>
      <c r="EV17" s="6" t="n">
        <v>1</v>
      </c>
      <c r="EW17" s="6" t="n">
        <v>3</v>
      </c>
      <c r="EX17" s="6" t="n">
        <v>4</v>
      </c>
      <c r="EY17" s="6" t="n">
        <v>3</v>
      </c>
      <c r="EZ17" s="6" t="n">
        <v>4</v>
      </c>
      <c r="FA17" s="6" t="n">
        <v>1</v>
      </c>
      <c r="FB17" s="6" t="n">
        <v>3</v>
      </c>
    </row>
    <row r="18" customFormat="false" ht="12.75" hidden="false" customHeight="false" outlineLevel="0" collapsed="false">
      <c r="A18" s="5" t="n">
        <v>34</v>
      </c>
      <c r="B18" s="6" t="n">
        <v>2</v>
      </c>
      <c r="C18" s="6" t="n">
        <v>1993</v>
      </c>
      <c r="D18" s="6" t="n">
        <v>1</v>
      </c>
      <c r="E18" s="1" t="s">
        <v>159</v>
      </c>
      <c r="F18" s="1" t="s">
        <v>160</v>
      </c>
      <c r="G18" s="6" t="n">
        <v>1</v>
      </c>
      <c r="H18" s="6"/>
      <c r="I18" s="6"/>
      <c r="J18" s="6" t="n">
        <v>2</v>
      </c>
      <c r="K18" s="1" t="s">
        <v>174</v>
      </c>
      <c r="L18" s="6" t="n">
        <v>0</v>
      </c>
      <c r="M18" s="6" t="n">
        <v>1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13</v>
      </c>
      <c r="U18" s="6" t="n">
        <v>8</v>
      </c>
      <c r="V18" s="6" t="n">
        <v>6</v>
      </c>
      <c r="W18" s="6" t="n">
        <v>6</v>
      </c>
      <c r="X18" s="6" t="n">
        <v>1</v>
      </c>
      <c r="Y18" s="6" t="n">
        <v>10</v>
      </c>
      <c r="Z18" s="6" t="n">
        <v>1</v>
      </c>
      <c r="AA18" s="6" t="n">
        <v>6</v>
      </c>
      <c r="AB18" s="6" t="n">
        <v>4</v>
      </c>
      <c r="AC18" s="6" t="n">
        <v>4</v>
      </c>
      <c r="AD18" s="6" t="n">
        <v>2</v>
      </c>
      <c r="AE18" s="6" t="n">
        <v>2</v>
      </c>
      <c r="AF18" s="6" t="n">
        <v>1</v>
      </c>
      <c r="AG18" s="6" t="n">
        <v>4</v>
      </c>
      <c r="AH18" s="6" t="n">
        <v>2</v>
      </c>
      <c r="AI18" s="6" t="n">
        <v>4</v>
      </c>
      <c r="AJ18" s="6" t="n">
        <v>4</v>
      </c>
      <c r="AK18" s="6" t="n">
        <v>3</v>
      </c>
      <c r="AL18" s="6" t="n">
        <v>4</v>
      </c>
      <c r="AM18" s="6" t="n">
        <v>4</v>
      </c>
      <c r="AN18" s="6" t="n">
        <v>4</v>
      </c>
      <c r="AO18" s="6" t="n">
        <v>5</v>
      </c>
      <c r="AP18" s="6" t="n">
        <v>4</v>
      </c>
      <c r="AQ18" s="6" t="n">
        <v>4</v>
      </c>
      <c r="AR18" s="6" t="n">
        <v>7</v>
      </c>
      <c r="AS18" s="6" t="n">
        <v>4</v>
      </c>
      <c r="AT18" s="6" t="n">
        <v>8</v>
      </c>
      <c r="AU18" s="6" t="n">
        <v>1</v>
      </c>
      <c r="AV18" s="6" t="n">
        <v>10</v>
      </c>
      <c r="AW18" s="6" t="n">
        <v>1</v>
      </c>
      <c r="AX18" s="6" t="n">
        <v>6</v>
      </c>
      <c r="AY18" s="6" t="n">
        <v>4</v>
      </c>
      <c r="AZ18" s="6" t="n">
        <v>4</v>
      </c>
      <c r="BA18" s="6" t="n">
        <v>4</v>
      </c>
      <c r="BB18" s="6" t="n">
        <v>4</v>
      </c>
      <c r="BC18" s="6" t="n">
        <v>2</v>
      </c>
      <c r="BD18" s="6" t="n">
        <v>6</v>
      </c>
      <c r="BE18" s="6" t="n">
        <v>2</v>
      </c>
      <c r="BF18" s="6" t="n">
        <v>4</v>
      </c>
      <c r="BG18" s="6" t="n">
        <v>4</v>
      </c>
      <c r="BH18" s="6" t="n">
        <v>4</v>
      </c>
      <c r="BI18" s="6" t="n">
        <v>4</v>
      </c>
      <c r="BJ18" s="6" t="n">
        <v>4</v>
      </c>
      <c r="BK18" s="6" t="n">
        <v>4</v>
      </c>
      <c r="BL18" s="6" t="n">
        <v>5</v>
      </c>
      <c r="BM18" s="6" t="n">
        <v>4</v>
      </c>
      <c r="BN18" s="6" t="n">
        <v>4</v>
      </c>
      <c r="BO18" s="6" t="n">
        <v>10</v>
      </c>
      <c r="BP18" s="6" t="n">
        <v>9</v>
      </c>
      <c r="BQ18" s="6" t="n">
        <v>9</v>
      </c>
      <c r="BR18" s="6" t="n">
        <v>1</v>
      </c>
      <c r="BS18" s="6" t="n">
        <v>10</v>
      </c>
      <c r="BT18" s="6" t="n">
        <v>1</v>
      </c>
      <c r="BU18" s="6" t="n">
        <v>5</v>
      </c>
      <c r="BV18" s="6" t="n">
        <v>4</v>
      </c>
      <c r="BW18" s="6" t="n">
        <v>7</v>
      </c>
      <c r="BX18" s="6" t="n">
        <v>2</v>
      </c>
      <c r="BY18" s="6" t="n">
        <v>4</v>
      </c>
      <c r="BZ18" s="6" t="n">
        <v>1</v>
      </c>
      <c r="CA18" s="6" t="n">
        <v>2</v>
      </c>
      <c r="CB18" s="6" t="n">
        <v>2</v>
      </c>
      <c r="CC18" s="6" t="n">
        <v>4</v>
      </c>
      <c r="CD18" s="6" t="n">
        <v>4</v>
      </c>
      <c r="CE18" s="6" t="n">
        <v>4</v>
      </c>
      <c r="CF18" s="6" t="n">
        <v>4</v>
      </c>
      <c r="CG18" s="6" t="n">
        <v>4</v>
      </c>
      <c r="CH18" s="6" t="n">
        <v>4</v>
      </c>
      <c r="CI18" s="6" t="n">
        <v>5</v>
      </c>
      <c r="CJ18" s="6" t="n">
        <v>2</v>
      </c>
      <c r="CK18" s="6" t="n">
        <v>2</v>
      </c>
      <c r="CL18" s="6" t="n">
        <v>8</v>
      </c>
      <c r="CM18" s="6" t="n">
        <v>7</v>
      </c>
      <c r="CN18" s="6" t="n">
        <v>9</v>
      </c>
      <c r="CO18" s="6" t="n">
        <v>4</v>
      </c>
      <c r="CP18" s="6" t="n">
        <v>8</v>
      </c>
      <c r="CQ18" s="6" t="n">
        <v>1</v>
      </c>
      <c r="CR18" s="6" t="n">
        <v>6</v>
      </c>
      <c r="CS18" s="6" t="n">
        <v>4</v>
      </c>
      <c r="CT18" s="6" t="n">
        <v>6</v>
      </c>
      <c r="CU18" s="6" t="n">
        <v>2</v>
      </c>
      <c r="CV18" s="6" t="n">
        <v>4</v>
      </c>
      <c r="CW18" s="6" t="n">
        <v>2</v>
      </c>
      <c r="CX18" s="6" t="n">
        <v>7</v>
      </c>
      <c r="CY18" s="6" t="n">
        <v>2</v>
      </c>
      <c r="CZ18" s="6" t="n">
        <v>3</v>
      </c>
      <c r="DA18" s="6" t="n">
        <v>2</v>
      </c>
      <c r="DB18" s="6" t="n">
        <v>4</v>
      </c>
      <c r="DC18" s="6" t="n">
        <v>4</v>
      </c>
      <c r="DD18" s="6" t="n">
        <v>4</v>
      </c>
      <c r="DE18" s="6" t="n">
        <v>4</v>
      </c>
      <c r="DF18" s="6" t="n">
        <v>4</v>
      </c>
      <c r="DG18" s="6" t="n">
        <v>4</v>
      </c>
      <c r="DH18" s="6" t="n">
        <v>4</v>
      </c>
      <c r="DI18" s="6" t="n">
        <v>9</v>
      </c>
      <c r="DJ18" s="6" t="n">
        <v>9</v>
      </c>
      <c r="DK18" s="6" t="n">
        <v>9</v>
      </c>
      <c r="DL18" s="6" t="n">
        <v>8</v>
      </c>
      <c r="DM18" s="6" t="n">
        <v>10</v>
      </c>
      <c r="DN18" s="6" t="n">
        <v>1</v>
      </c>
      <c r="DO18" s="6" t="n">
        <v>6</v>
      </c>
      <c r="DP18" s="6" t="n">
        <v>2</v>
      </c>
      <c r="DQ18" s="6" t="n">
        <v>6</v>
      </c>
      <c r="DR18" s="6" t="n">
        <v>1</v>
      </c>
      <c r="DS18" s="6" t="n">
        <v>4</v>
      </c>
      <c r="DT18" s="6" t="n">
        <v>1</v>
      </c>
      <c r="DU18" s="6" t="n">
        <v>2</v>
      </c>
      <c r="DV18" s="6" t="n">
        <v>1</v>
      </c>
      <c r="DW18" s="6" t="n">
        <v>1</v>
      </c>
      <c r="DX18" s="6" t="n">
        <v>1</v>
      </c>
      <c r="DY18" s="6" t="n">
        <v>1</v>
      </c>
      <c r="DZ18" s="6" t="n">
        <v>4</v>
      </c>
      <c r="EA18" s="6" t="n">
        <v>4</v>
      </c>
      <c r="EB18" s="6" t="n">
        <v>4</v>
      </c>
      <c r="EC18" s="6" t="n">
        <v>4</v>
      </c>
      <c r="ED18" s="6" t="n">
        <v>1</v>
      </c>
      <c r="EE18" s="6" t="n">
        <v>4</v>
      </c>
      <c r="EF18" s="6" t="n">
        <v>3</v>
      </c>
      <c r="EG18" s="6" t="n">
        <v>3</v>
      </c>
      <c r="EH18" s="6" t="n">
        <v>3</v>
      </c>
      <c r="EI18" s="6" t="n">
        <v>3</v>
      </c>
      <c r="EJ18" s="6" t="n">
        <v>10</v>
      </c>
      <c r="EK18" s="6" t="n">
        <v>1</v>
      </c>
      <c r="EL18" s="6" t="n">
        <v>4</v>
      </c>
      <c r="EM18" s="6" t="n">
        <v>4</v>
      </c>
      <c r="EN18" s="6" t="n">
        <v>4</v>
      </c>
      <c r="EO18" s="6" t="n">
        <v>1</v>
      </c>
      <c r="EP18" s="6" t="n">
        <v>4</v>
      </c>
      <c r="EQ18" s="6" t="n">
        <v>1</v>
      </c>
      <c r="ER18" s="6" t="n">
        <v>1</v>
      </c>
      <c r="ES18" s="6" t="n">
        <v>1</v>
      </c>
      <c r="ET18" s="6" t="n">
        <v>1</v>
      </c>
      <c r="EU18" s="6" t="n">
        <v>1</v>
      </c>
      <c r="EV18" s="6" t="n">
        <v>1</v>
      </c>
      <c r="EW18" s="6" t="n">
        <v>4</v>
      </c>
      <c r="EX18" s="6" t="n">
        <v>4</v>
      </c>
      <c r="EY18" s="6" t="n">
        <v>4</v>
      </c>
      <c r="EZ18" s="6" t="n">
        <v>4</v>
      </c>
      <c r="FA18" s="6" t="n">
        <v>4</v>
      </c>
      <c r="FB18" s="6" t="n">
        <v>4</v>
      </c>
    </row>
    <row r="19" s="6" customFormat="true" ht="12.75" hidden="false" customHeight="false" outlineLevel="0" collapsed="false">
      <c r="A19" s="5" t="n">
        <v>35</v>
      </c>
      <c r="B19" s="6" t="n">
        <v>2</v>
      </c>
      <c r="C19" s="6" t="n">
        <v>1993</v>
      </c>
      <c r="D19" s="6" t="n">
        <v>1</v>
      </c>
      <c r="E19" s="1" t="s">
        <v>159</v>
      </c>
      <c r="F19" s="1" t="s">
        <v>160</v>
      </c>
      <c r="G19" s="6" t="n">
        <v>1</v>
      </c>
      <c r="J19" s="6" t="n">
        <v>5</v>
      </c>
      <c r="K19" s="1" t="s">
        <v>166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3</v>
      </c>
      <c r="U19" s="6" t="n">
        <v>7</v>
      </c>
      <c r="V19" s="6" t="n">
        <v>5</v>
      </c>
      <c r="W19" s="6" t="n">
        <v>6</v>
      </c>
      <c r="X19" s="6" t="n">
        <v>6</v>
      </c>
      <c r="Y19" s="6" t="n">
        <v>7</v>
      </c>
      <c r="Z19" s="6" t="n">
        <v>2</v>
      </c>
      <c r="AA19" s="6" t="n">
        <v>6</v>
      </c>
      <c r="AB19" s="6" t="n">
        <v>5</v>
      </c>
      <c r="AC19" s="6" t="n">
        <v>5</v>
      </c>
      <c r="AD19" s="6" t="n">
        <v>5</v>
      </c>
      <c r="AE19" s="6" t="n">
        <v>4</v>
      </c>
      <c r="AF19" s="6" t="n">
        <v>2</v>
      </c>
      <c r="AG19" s="6" t="n">
        <v>5</v>
      </c>
      <c r="AH19" s="6" t="n">
        <v>2</v>
      </c>
      <c r="AI19" s="6" t="n">
        <v>5</v>
      </c>
      <c r="AJ19" s="6" t="n">
        <v>4</v>
      </c>
      <c r="AK19" s="6" t="n">
        <v>4</v>
      </c>
      <c r="AL19" s="6" t="n">
        <v>3</v>
      </c>
      <c r="AM19" s="6" t="n">
        <v>3</v>
      </c>
      <c r="AN19" s="6" t="n">
        <v>4</v>
      </c>
      <c r="AO19" s="6" t="n">
        <v>5</v>
      </c>
      <c r="AP19" s="6" t="n">
        <v>5</v>
      </c>
      <c r="AQ19" s="6" t="n">
        <v>3</v>
      </c>
      <c r="AR19" s="6" t="n">
        <v>5</v>
      </c>
      <c r="AS19" s="6" t="n">
        <v>6</v>
      </c>
      <c r="AT19" s="6" t="n">
        <v>7</v>
      </c>
      <c r="AU19" s="6" t="n">
        <v>7</v>
      </c>
      <c r="AV19" s="6" t="n">
        <v>8</v>
      </c>
      <c r="AW19" s="6" t="n">
        <v>4</v>
      </c>
      <c r="AX19" s="6" t="n">
        <v>5</v>
      </c>
      <c r="AY19" s="6" t="n">
        <v>5</v>
      </c>
      <c r="AZ19" s="6" t="n">
        <v>5</v>
      </c>
      <c r="BA19" s="6" t="n">
        <v>5</v>
      </c>
      <c r="BB19" s="6" t="n">
        <v>3</v>
      </c>
      <c r="BC19" s="6" t="n">
        <v>3</v>
      </c>
      <c r="BD19" s="6" t="n">
        <v>5</v>
      </c>
      <c r="BE19" s="6" t="n">
        <v>3</v>
      </c>
      <c r="BF19" s="6" t="n">
        <v>4</v>
      </c>
      <c r="BG19" s="6" t="n">
        <v>5</v>
      </c>
      <c r="BH19" s="6" t="n">
        <v>5</v>
      </c>
      <c r="BI19" s="6" t="n">
        <v>3</v>
      </c>
      <c r="BJ19" s="6" t="n">
        <v>3</v>
      </c>
      <c r="BK19" s="6" t="n">
        <v>4</v>
      </c>
      <c r="BL19" s="6" t="n">
        <v>3</v>
      </c>
      <c r="BM19" s="6" t="n">
        <v>4</v>
      </c>
      <c r="BN19" s="6" t="n">
        <v>2</v>
      </c>
      <c r="BO19" s="6" t="n">
        <v>7</v>
      </c>
      <c r="BP19" s="6" t="n">
        <v>6</v>
      </c>
      <c r="BQ19" s="6" t="n">
        <v>7</v>
      </c>
      <c r="BR19" s="6" t="n">
        <v>7</v>
      </c>
      <c r="BS19" s="6" t="n">
        <v>6</v>
      </c>
      <c r="BT19" s="6" t="n">
        <v>4</v>
      </c>
      <c r="BU19" s="6" t="n">
        <v>5</v>
      </c>
      <c r="BV19" s="6" t="n">
        <v>4</v>
      </c>
      <c r="BW19" s="6" t="n">
        <v>5</v>
      </c>
      <c r="BX19" s="6" t="n">
        <v>3</v>
      </c>
      <c r="BY19" s="6" t="n">
        <v>3</v>
      </c>
      <c r="BZ19" s="6" t="n">
        <v>3</v>
      </c>
      <c r="CA19" s="6" t="n">
        <v>4</v>
      </c>
      <c r="CB19" s="6" t="n">
        <v>3</v>
      </c>
      <c r="CC19" s="6" t="n">
        <v>5</v>
      </c>
      <c r="CD19" s="6" t="n">
        <v>4</v>
      </c>
      <c r="CE19" s="6" t="n">
        <v>4</v>
      </c>
      <c r="CF19" s="6" t="n">
        <v>3</v>
      </c>
      <c r="CG19" s="6" t="n">
        <v>3</v>
      </c>
      <c r="CH19" s="6" t="n">
        <v>4</v>
      </c>
      <c r="CI19" s="6" t="n">
        <v>4</v>
      </c>
      <c r="CJ19" s="6" t="n">
        <v>3</v>
      </c>
      <c r="CK19" s="6" t="n">
        <v>3</v>
      </c>
      <c r="CL19" s="6" t="n">
        <v>7</v>
      </c>
      <c r="CM19" s="6" t="n">
        <v>7</v>
      </c>
      <c r="CN19" s="6" t="n">
        <v>7</v>
      </c>
      <c r="CO19" s="6" t="n">
        <v>7</v>
      </c>
      <c r="CP19" s="6" t="n">
        <v>5</v>
      </c>
      <c r="CQ19" s="6" t="n">
        <v>3</v>
      </c>
      <c r="CR19" s="6" t="n">
        <v>3</v>
      </c>
      <c r="CS19" s="6" t="n">
        <v>3</v>
      </c>
      <c r="CT19" s="6" t="n">
        <v>3</v>
      </c>
      <c r="CU19" s="6" t="n">
        <v>3</v>
      </c>
      <c r="CV19" s="6" t="n">
        <v>3</v>
      </c>
      <c r="CW19" s="6" t="n">
        <v>4</v>
      </c>
      <c r="CX19" s="6" t="n">
        <v>3</v>
      </c>
      <c r="CY19" s="6" t="n">
        <v>3</v>
      </c>
      <c r="CZ19" s="6" t="n">
        <v>3</v>
      </c>
      <c r="DA19" s="6" t="n">
        <v>4</v>
      </c>
      <c r="DB19" s="6" t="n">
        <v>3</v>
      </c>
      <c r="DC19" s="6" t="n">
        <v>3</v>
      </c>
      <c r="DD19" s="6" t="n">
        <v>3</v>
      </c>
      <c r="DE19" s="6" t="n">
        <v>4</v>
      </c>
      <c r="DF19" s="6" t="n">
        <v>4</v>
      </c>
      <c r="DG19" s="6" t="n">
        <v>3</v>
      </c>
      <c r="DH19" s="6" t="n">
        <v>2</v>
      </c>
      <c r="DI19" s="6" t="n">
        <v>7</v>
      </c>
      <c r="DJ19" s="6" t="n">
        <v>7</v>
      </c>
      <c r="DK19" s="6" t="n">
        <v>8</v>
      </c>
      <c r="DL19" s="6" t="n">
        <v>6</v>
      </c>
      <c r="DM19" s="6" t="n">
        <v>8</v>
      </c>
      <c r="DN19" s="6" t="n">
        <v>3</v>
      </c>
      <c r="DO19" s="6" t="n">
        <v>4</v>
      </c>
      <c r="DP19" s="6" t="n">
        <v>3</v>
      </c>
      <c r="DQ19" s="6" t="n">
        <v>4</v>
      </c>
      <c r="DR19" s="6" t="n">
        <v>3</v>
      </c>
      <c r="DS19" s="6" t="n">
        <v>3</v>
      </c>
      <c r="DT19" s="6" t="n">
        <v>2</v>
      </c>
      <c r="DU19" s="6" t="n">
        <v>4</v>
      </c>
      <c r="DV19" s="6" t="n">
        <v>3</v>
      </c>
      <c r="DW19" s="6" t="n">
        <v>4</v>
      </c>
      <c r="DX19" s="6" t="n">
        <v>4</v>
      </c>
      <c r="DY19" s="6" t="n">
        <v>3</v>
      </c>
      <c r="DZ19" s="6" t="n">
        <v>4</v>
      </c>
      <c r="EA19" s="6" t="n">
        <v>3</v>
      </c>
      <c r="EB19" s="6" t="n">
        <v>4</v>
      </c>
      <c r="EC19" s="6" t="n">
        <v>5</v>
      </c>
      <c r="ED19" s="6" t="n">
        <v>4</v>
      </c>
      <c r="EE19" s="6" t="n">
        <v>3</v>
      </c>
      <c r="EF19" s="6" t="n">
        <v>7</v>
      </c>
      <c r="EG19" s="6" t="n">
        <v>8</v>
      </c>
      <c r="EH19" s="6" t="n">
        <v>8</v>
      </c>
      <c r="EI19" s="6" t="n">
        <v>6</v>
      </c>
      <c r="EJ19" s="6" t="n">
        <v>8</v>
      </c>
      <c r="EK19" s="6" t="n">
        <v>3</v>
      </c>
      <c r="EL19" s="6" t="n">
        <v>4</v>
      </c>
      <c r="EM19" s="6" t="n">
        <v>3</v>
      </c>
      <c r="EN19" s="6" t="n">
        <v>3</v>
      </c>
      <c r="EO19" s="6" t="n">
        <v>3</v>
      </c>
      <c r="EP19" s="6" t="n">
        <v>2</v>
      </c>
      <c r="EQ19" s="6" t="n">
        <v>2</v>
      </c>
      <c r="ER19" s="6" t="n">
        <v>3</v>
      </c>
      <c r="ES19" s="6" t="n">
        <v>3</v>
      </c>
      <c r="ET19" s="6" t="n">
        <v>3</v>
      </c>
      <c r="EU19" s="6" t="n">
        <v>4</v>
      </c>
      <c r="EV19" s="6" t="n">
        <v>4</v>
      </c>
      <c r="EW19" s="6" t="n">
        <v>3</v>
      </c>
      <c r="EX19" s="6" t="n">
        <v>3</v>
      </c>
      <c r="EY19" s="6" t="n">
        <v>3</v>
      </c>
      <c r="EZ19" s="6" t="n">
        <v>4</v>
      </c>
      <c r="FA19" s="6" t="n">
        <v>3</v>
      </c>
      <c r="FB19" s="6" t="n">
        <v>2</v>
      </c>
    </row>
    <row r="20" s="6" customFormat="true" ht="12.75" hidden="false" customHeight="false" outlineLevel="0" collapsed="false">
      <c r="A20" s="5" t="n">
        <v>36</v>
      </c>
      <c r="B20" s="6" t="n">
        <v>2</v>
      </c>
      <c r="C20" s="6" t="n">
        <v>1993</v>
      </c>
      <c r="D20" s="6" t="n">
        <v>1</v>
      </c>
      <c r="E20" s="1" t="s">
        <v>162</v>
      </c>
      <c r="F20" s="1" t="s">
        <v>162</v>
      </c>
      <c r="G20" s="6" t="n">
        <v>1</v>
      </c>
      <c r="J20" s="6" t="n">
        <v>6</v>
      </c>
      <c r="K20" s="1" t="n">
        <v>7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0</v>
      </c>
      <c r="T20" s="6" t="n">
        <v>13</v>
      </c>
      <c r="U20" s="6" t="n">
        <v>8</v>
      </c>
      <c r="V20" s="6" t="n">
        <v>7</v>
      </c>
      <c r="W20" s="6" t="n">
        <v>5</v>
      </c>
      <c r="X20" s="6" t="n">
        <v>8</v>
      </c>
      <c r="Y20" s="6" t="n">
        <v>5</v>
      </c>
      <c r="Z20" s="6" t="n">
        <v>3</v>
      </c>
      <c r="AA20" s="6" t="n">
        <v>7</v>
      </c>
      <c r="AB20" s="6" t="n">
        <v>4</v>
      </c>
      <c r="AC20" s="6" t="n">
        <v>5</v>
      </c>
      <c r="AD20" s="6" t="n">
        <v>4</v>
      </c>
      <c r="AE20" s="6" t="n">
        <v>4</v>
      </c>
      <c r="AF20" s="6" t="n">
        <v>4</v>
      </c>
      <c r="AG20" s="6" t="n">
        <v>3</v>
      </c>
      <c r="AH20" s="6" t="n">
        <v>3</v>
      </c>
      <c r="AI20" s="6" t="n">
        <v>6</v>
      </c>
      <c r="AJ20" s="6" t="n">
        <v>4</v>
      </c>
      <c r="AK20" s="6" t="n">
        <v>3</v>
      </c>
      <c r="AL20" s="6" t="n">
        <v>3</v>
      </c>
      <c r="AM20" s="6" t="n">
        <v>3</v>
      </c>
      <c r="AN20" s="6" t="n">
        <v>4</v>
      </c>
      <c r="AO20" s="6" t="n">
        <v>6</v>
      </c>
      <c r="AP20" s="6" t="n">
        <v>5</v>
      </c>
      <c r="AQ20" s="6" t="n">
        <v>3</v>
      </c>
      <c r="AR20" s="6" t="n">
        <v>10</v>
      </c>
      <c r="AS20" s="6" t="n">
        <v>5</v>
      </c>
      <c r="AT20" s="6" t="n">
        <v>8</v>
      </c>
      <c r="AU20" s="6" t="n">
        <v>10</v>
      </c>
      <c r="AV20" s="6" t="n">
        <v>10</v>
      </c>
      <c r="AW20" s="6" t="n">
        <v>1</v>
      </c>
      <c r="AX20" s="6" t="n">
        <v>7</v>
      </c>
      <c r="AY20" s="6" t="n">
        <v>6</v>
      </c>
      <c r="AZ20" s="6" t="n">
        <v>6</v>
      </c>
      <c r="BA20" s="6" t="n">
        <v>2</v>
      </c>
      <c r="BB20" s="6" t="n">
        <v>4</v>
      </c>
      <c r="BC20" s="6" t="n">
        <v>1</v>
      </c>
      <c r="BD20" s="6" t="n">
        <v>6</v>
      </c>
      <c r="BE20" s="6" t="n">
        <v>1</v>
      </c>
      <c r="BF20" s="6" t="n">
        <v>7</v>
      </c>
      <c r="BG20" s="6" t="n">
        <v>5</v>
      </c>
      <c r="BH20" s="6" t="n">
        <v>1</v>
      </c>
      <c r="BI20" s="6" t="n">
        <v>3</v>
      </c>
      <c r="BJ20" s="6" t="n">
        <v>6</v>
      </c>
      <c r="BK20" s="6" t="n">
        <v>2</v>
      </c>
      <c r="BL20" s="6" t="n">
        <v>6</v>
      </c>
      <c r="BM20" s="6" t="n">
        <v>5</v>
      </c>
      <c r="BN20" s="6" t="n">
        <v>3</v>
      </c>
      <c r="BO20" s="6" t="n">
        <v>10</v>
      </c>
      <c r="BP20" s="6" t="n">
        <v>8</v>
      </c>
      <c r="BQ20" s="6" t="n">
        <v>8</v>
      </c>
      <c r="BR20" s="6" t="n">
        <v>6</v>
      </c>
      <c r="BS20" s="6" t="n">
        <v>9</v>
      </c>
      <c r="BT20" s="6" t="n">
        <v>2</v>
      </c>
      <c r="BU20" s="6" t="n">
        <v>6</v>
      </c>
      <c r="BV20" s="6" t="n">
        <v>5</v>
      </c>
      <c r="BW20" s="6" t="n">
        <v>6</v>
      </c>
      <c r="BX20" s="6" t="n">
        <v>2</v>
      </c>
      <c r="BY20" s="6" t="n">
        <v>3</v>
      </c>
      <c r="BZ20" s="6" t="n">
        <v>2</v>
      </c>
      <c r="CA20" s="6" t="n">
        <v>2</v>
      </c>
      <c r="CB20" s="6" t="n">
        <v>2</v>
      </c>
      <c r="CC20" s="6" t="n">
        <v>5</v>
      </c>
      <c r="CD20" s="6" t="n">
        <v>5</v>
      </c>
      <c r="CE20" s="6" t="n">
        <v>2</v>
      </c>
      <c r="CF20" s="6" t="n">
        <v>2</v>
      </c>
      <c r="CG20" s="6" t="n">
        <v>3</v>
      </c>
      <c r="CH20" s="6" t="n">
        <v>4</v>
      </c>
      <c r="CI20" s="6" t="n">
        <v>4</v>
      </c>
      <c r="CJ20" s="6" t="n">
        <v>3</v>
      </c>
      <c r="CK20" s="6" t="n">
        <v>2</v>
      </c>
      <c r="CL20" s="6" t="n">
        <v>10</v>
      </c>
      <c r="CM20" s="6" t="n">
        <v>5</v>
      </c>
      <c r="CN20" s="6" t="n">
        <v>9</v>
      </c>
      <c r="CO20" s="6" t="n">
        <v>8</v>
      </c>
      <c r="CP20" s="6" t="n">
        <v>6</v>
      </c>
      <c r="CQ20" s="6" t="n">
        <v>3</v>
      </c>
      <c r="CR20" s="6" t="n">
        <v>6</v>
      </c>
      <c r="CS20" s="6" t="n">
        <v>6</v>
      </c>
      <c r="CT20" s="6" t="n">
        <v>6</v>
      </c>
      <c r="CU20" s="6" t="n">
        <v>3</v>
      </c>
      <c r="CV20" s="6" t="n">
        <v>5</v>
      </c>
      <c r="CW20" s="6" t="n">
        <v>3</v>
      </c>
      <c r="CX20" s="6" t="n">
        <v>6</v>
      </c>
      <c r="CY20" s="6" t="n">
        <v>2</v>
      </c>
      <c r="CZ20" s="6" t="n">
        <v>6</v>
      </c>
      <c r="DA20" s="6" t="n">
        <v>5</v>
      </c>
      <c r="DB20" s="6" t="n">
        <v>2</v>
      </c>
      <c r="DC20" s="6" t="n">
        <v>4</v>
      </c>
      <c r="DD20" s="6" t="n">
        <v>4</v>
      </c>
      <c r="DE20" s="6" t="n">
        <v>3</v>
      </c>
      <c r="DF20" s="6" t="n">
        <v>6</v>
      </c>
      <c r="DG20" s="6" t="n">
        <v>3</v>
      </c>
      <c r="DH20" s="6" t="n">
        <v>4</v>
      </c>
      <c r="DI20" s="6" t="n">
        <v>10</v>
      </c>
      <c r="DJ20" s="6" t="n">
        <v>8</v>
      </c>
      <c r="DK20" s="6" t="n">
        <v>8</v>
      </c>
      <c r="DL20" s="6" t="n">
        <v>9</v>
      </c>
      <c r="DM20" s="6" t="n">
        <v>10</v>
      </c>
      <c r="DN20" s="6" t="n">
        <v>2</v>
      </c>
      <c r="DO20" s="6" t="n">
        <v>6</v>
      </c>
      <c r="DP20" s="6" t="n">
        <v>5</v>
      </c>
      <c r="DQ20" s="6" t="n">
        <v>4</v>
      </c>
      <c r="DR20" s="6" t="n">
        <v>3</v>
      </c>
      <c r="DS20" s="6" t="n">
        <v>3</v>
      </c>
      <c r="DT20" s="6" t="n">
        <v>3</v>
      </c>
      <c r="DU20" s="6" t="n">
        <v>3</v>
      </c>
      <c r="DV20" s="6" t="n">
        <v>3</v>
      </c>
      <c r="DW20" s="6" t="n">
        <v>5</v>
      </c>
      <c r="DX20" s="6" t="n">
        <v>4</v>
      </c>
      <c r="DY20" s="6" t="n">
        <v>3</v>
      </c>
      <c r="DZ20" s="6" t="n">
        <v>4</v>
      </c>
      <c r="EA20" s="6" t="n">
        <v>4</v>
      </c>
      <c r="EB20" s="6" t="n">
        <v>3</v>
      </c>
      <c r="EC20" s="6" t="n">
        <v>4</v>
      </c>
      <c r="ED20" s="6" t="n">
        <v>3</v>
      </c>
      <c r="EE20" s="6" t="n">
        <v>4</v>
      </c>
      <c r="EF20" s="6" t="n">
        <v>10</v>
      </c>
      <c r="EG20" s="6" t="n">
        <v>8</v>
      </c>
      <c r="EH20" s="6" t="n">
        <v>9</v>
      </c>
      <c r="EI20" s="6" t="n">
        <v>8</v>
      </c>
      <c r="EJ20" s="6" t="n">
        <v>10</v>
      </c>
      <c r="EK20" s="6" t="n">
        <v>2</v>
      </c>
      <c r="EL20" s="6" t="n">
        <v>5</v>
      </c>
      <c r="EM20" s="6" t="n">
        <v>3</v>
      </c>
      <c r="EN20" s="6" t="n">
        <v>4</v>
      </c>
      <c r="EO20" s="6" t="n">
        <v>3</v>
      </c>
      <c r="EP20" s="6" t="n">
        <v>3</v>
      </c>
      <c r="EQ20" s="6" t="n">
        <v>3</v>
      </c>
      <c r="ER20" s="6" t="n">
        <v>3</v>
      </c>
      <c r="ES20" s="6" t="n">
        <v>2</v>
      </c>
      <c r="ET20" s="6" t="n">
        <v>4</v>
      </c>
      <c r="EU20" s="6" t="n">
        <v>4</v>
      </c>
      <c r="EV20" s="6" t="n">
        <v>2</v>
      </c>
      <c r="EW20" s="6" t="n">
        <v>3</v>
      </c>
      <c r="EX20" s="6" t="n">
        <v>4</v>
      </c>
      <c r="EY20" s="6" t="n">
        <v>5</v>
      </c>
      <c r="EZ20" s="6" t="n">
        <v>3</v>
      </c>
      <c r="FA20" s="6" t="n">
        <v>3</v>
      </c>
      <c r="FB20" s="6" t="n">
        <v>4</v>
      </c>
    </row>
    <row r="21" s="6" customFormat="true" ht="12.75" hidden="false" customHeight="false" outlineLevel="0" collapsed="false">
      <c r="A21" s="5" t="n">
        <v>38</v>
      </c>
      <c r="B21" s="6" t="n">
        <v>2</v>
      </c>
      <c r="C21" s="6" t="n">
        <v>1992</v>
      </c>
      <c r="D21" s="6" t="n">
        <v>1</v>
      </c>
      <c r="E21" s="1" t="s">
        <v>159</v>
      </c>
      <c r="F21" s="7" t="s">
        <v>163</v>
      </c>
      <c r="G21" s="6" t="n">
        <v>1</v>
      </c>
      <c r="J21" s="6" t="n">
        <v>2</v>
      </c>
      <c r="K21" s="1" t="s">
        <v>175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</v>
      </c>
      <c r="S21" s="6" t="n">
        <v>0</v>
      </c>
      <c r="T21" s="6" t="n">
        <v>17</v>
      </c>
      <c r="U21" s="6" t="n">
        <v>5</v>
      </c>
      <c r="V21" s="6" t="n">
        <v>1</v>
      </c>
      <c r="W21" s="6" t="n">
        <v>8</v>
      </c>
      <c r="X21" s="6" t="n">
        <v>2</v>
      </c>
      <c r="Y21" s="6" t="n">
        <v>1</v>
      </c>
      <c r="Z21" s="6" t="n">
        <v>5</v>
      </c>
      <c r="AA21" s="6" t="n">
        <v>6</v>
      </c>
      <c r="AB21" s="6" t="n">
        <v>7</v>
      </c>
      <c r="AC21" s="6" t="n">
        <v>6</v>
      </c>
      <c r="AD21" s="6" t="n">
        <v>5</v>
      </c>
      <c r="AE21" s="6" t="n">
        <v>5</v>
      </c>
      <c r="AF21" s="6" t="n">
        <v>3</v>
      </c>
      <c r="AG21" s="6" t="n">
        <v>6</v>
      </c>
      <c r="AH21" s="6" t="n">
        <v>3</v>
      </c>
      <c r="AI21" s="6" t="n">
        <v>6</v>
      </c>
      <c r="AJ21" s="6" t="n">
        <v>5</v>
      </c>
      <c r="AK21" s="6" t="n">
        <v>4</v>
      </c>
      <c r="AL21" s="6" t="n">
        <v>5</v>
      </c>
      <c r="AM21" s="6" t="n">
        <v>2</v>
      </c>
      <c r="AN21" s="6" t="n">
        <v>4</v>
      </c>
      <c r="AO21" s="6" t="n">
        <v>6</v>
      </c>
      <c r="AP21" s="6" t="n">
        <v>5</v>
      </c>
      <c r="AQ21" s="6" t="n">
        <v>5</v>
      </c>
      <c r="AR21" s="6" t="n">
        <v>8</v>
      </c>
      <c r="AS21" s="6" t="n">
        <v>9</v>
      </c>
      <c r="AT21" s="6" t="n">
        <v>7</v>
      </c>
      <c r="AU21" s="6" t="n">
        <v>9</v>
      </c>
      <c r="AV21" s="6" t="n">
        <v>10</v>
      </c>
      <c r="AW21" s="6" t="n">
        <v>3</v>
      </c>
      <c r="AX21" s="6" t="n">
        <v>7</v>
      </c>
      <c r="AY21" s="6" t="n">
        <v>3</v>
      </c>
      <c r="AZ21" s="6" t="n">
        <v>2</v>
      </c>
      <c r="BA21" s="6" t="n">
        <v>2</v>
      </c>
      <c r="BB21" s="6" t="n">
        <v>2</v>
      </c>
      <c r="BC21" s="6" t="n">
        <v>2</v>
      </c>
      <c r="BD21" s="6" t="n">
        <v>3</v>
      </c>
      <c r="BE21" s="6" t="n">
        <v>1</v>
      </c>
      <c r="BF21" s="6" t="n">
        <v>4</v>
      </c>
      <c r="BG21" s="6" t="n">
        <v>4</v>
      </c>
      <c r="BH21" s="6" t="n">
        <v>3</v>
      </c>
      <c r="BI21" s="6" t="n">
        <v>2</v>
      </c>
      <c r="BJ21" s="6" t="n">
        <v>2</v>
      </c>
      <c r="BK21" s="6" t="n">
        <v>1</v>
      </c>
      <c r="BL21" s="6" t="n">
        <v>4</v>
      </c>
      <c r="BM21" s="6" t="n">
        <v>3</v>
      </c>
      <c r="BN21" s="6" t="n">
        <v>2</v>
      </c>
      <c r="BO21" s="6" t="n">
        <v>5</v>
      </c>
      <c r="BP21" s="6" t="n">
        <v>4</v>
      </c>
      <c r="BQ21" s="6" t="n">
        <v>6</v>
      </c>
      <c r="BR21" s="6" t="n">
        <v>3</v>
      </c>
      <c r="BS21" s="6" t="n">
        <v>3</v>
      </c>
      <c r="BT21" s="6" t="n">
        <v>4</v>
      </c>
      <c r="BU21" s="6" t="n">
        <v>5</v>
      </c>
      <c r="BV21" s="6" t="n">
        <v>3</v>
      </c>
      <c r="BW21" s="6" t="n">
        <v>2</v>
      </c>
      <c r="BX21" s="6" t="n">
        <v>3</v>
      </c>
      <c r="BY21" s="6" t="n">
        <v>5</v>
      </c>
      <c r="BZ21" s="6" t="n">
        <v>3</v>
      </c>
      <c r="CA21" s="6" t="n">
        <v>4</v>
      </c>
      <c r="CB21" s="6" t="n">
        <v>3</v>
      </c>
      <c r="CC21" s="6" t="n">
        <v>5</v>
      </c>
      <c r="CD21" s="6" t="n">
        <v>3</v>
      </c>
      <c r="CE21" s="6" t="n">
        <v>4</v>
      </c>
      <c r="CF21" s="6" t="n">
        <v>3</v>
      </c>
      <c r="CG21" s="6" t="n">
        <v>5</v>
      </c>
      <c r="CH21" s="6" t="n">
        <v>3</v>
      </c>
      <c r="CI21" s="6" t="n">
        <v>4</v>
      </c>
      <c r="CJ21" s="6" t="n">
        <v>5</v>
      </c>
      <c r="CK21" s="6" t="n">
        <v>3</v>
      </c>
      <c r="CL21" s="6" t="n">
        <v>4</v>
      </c>
      <c r="CM21" s="6" t="n">
        <v>4</v>
      </c>
      <c r="CN21" s="6" t="n">
        <v>2</v>
      </c>
      <c r="CO21" s="6" t="n">
        <v>1</v>
      </c>
      <c r="CP21" s="6" t="n">
        <v>2</v>
      </c>
      <c r="CQ21" s="6" t="n">
        <v>4</v>
      </c>
      <c r="CR21" s="6" t="n">
        <v>5</v>
      </c>
      <c r="CS21" s="6" t="n">
        <v>3</v>
      </c>
      <c r="CT21" s="6" t="n">
        <v>2</v>
      </c>
      <c r="CU21" s="6" t="n">
        <v>3</v>
      </c>
      <c r="CV21" s="6" t="n">
        <v>5</v>
      </c>
      <c r="CW21" s="6" t="n">
        <v>3</v>
      </c>
      <c r="CX21" s="6" t="n">
        <v>4</v>
      </c>
      <c r="CY21" s="6" t="n">
        <v>3</v>
      </c>
      <c r="CZ21" s="6" t="n">
        <v>5</v>
      </c>
      <c r="DA21" s="6" t="n">
        <v>3</v>
      </c>
      <c r="DB21" s="6" t="n">
        <v>4</v>
      </c>
      <c r="DC21" s="6" t="n">
        <v>3</v>
      </c>
      <c r="DD21" s="6" t="n">
        <v>4</v>
      </c>
      <c r="DE21" s="6" t="n">
        <v>3</v>
      </c>
      <c r="DF21" s="6" t="n">
        <v>4</v>
      </c>
      <c r="DG21" s="6" t="n">
        <v>5</v>
      </c>
      <c r="DH21" s="6" t="n">
        <v>3</v>
      </c>
      <c r="DI21" s="6" t="n">
        <v>6</v>
      </c>
      <c r="DJ21" s="6" t="n">
        <v>5</v>
      </c>
      <c r="DK21" s="6" t="n">
        <v>8</v>
      </c>
      <c r="DL21" s="6" t="n">
        <v>7</v>
      </c>
      <c r="DM21" s="6" t="n">
        <v>7</v>
      </c>
      <c r="DN21" s="6" t="n">
        <v>4</v>
      </c>
      <c r="DO21" s="6" t="n">
        <v>3</v>
      </c>
      <c r="DP21" s="6" t="n">
        <v>4</v>
      </c>
      <c r="DQ21" s="6" t="n">
        <v>3</v>
      </c>
      <c r="DR21" s="6" t="n">
        <v>4</v>
      </c>
      <c r="DS21" s="6" t="n">
        <v>3</v>
      </c>
      <c r="DT21" s="6" t="n">
        <v>4</v>
      </c>
      <c r="DU21" s="6" t="n">
        <v>3</v>
      </c>
      <c r="DV21" s="6" t="n">
        <v>2</v>
      </c>
      <c r="DW21" s="6" t="n">
        <v>5</v>
      </c>
      <c r="DX21" s="6" t="n">
        <v>4</v>
      </c>
      <c r="DY21" s="6" t="n">
        <v>3</v>
      </c>
      <c r="DZ21" s="6" t="n">
        <v>3</v>
      </c>
      <c r="EA21" s="6" t="n">
        <v>3</v>
      </c>
      <c r="EB21" s="6" t="n">
        <v>3</v>
      </c>
      <c r="EC21" s="6" t="n">
        <v>4</v>
      </c>
      <c r="ED21" s="6" t="n">
        <v>3</v>
      </c>
      <c r="EE21" s="6" t="n">
        <v>3</v>
      </c>
      <c r="EF21" s="6" t="n">
        <v>5</v>
      </c>
      <c r="EG21" s="6" t="n">
        <v>2</v>
      </c>
      <c r="EH21" s="6" t="n">
        <v>4</v>
      </c>
      <c r="EI21" s="6" t="n">
        <v>5</v>
      </c>
      <c r="EJ21" s="6" t="n">
        <v>2</v>
      </c>
      <c r="EK21" s="6" t="n">
        <v>3</v>
      </c>
      <c r="EL21" s="6" t="n">
        <v>5</v>
      </c>
      <c r="EM21" s="6" t="n">
        <v>3</v>
      </c>
      <c r="EN21" s="6" t="n">
        <v>3</v>
      </c>
      <c r="EO21" s="6" t="n">
        <v>4</v>
      </c>
      <c r="EP21" s="6" t="n">
        <v>3</v>
      </c>
      <c r="EQ21" s="6" t="n">
        <v>3</v>
      </c>
      <c r="ER21" s="6" t="n">
        <v>3</v>
      </c>
      <c r="ES21" s="6" t="n">
        <v>4</v>
      </c>
      <c r="ET21" s="6" t="n">
        <v>3</v>
      </c>
      <c r="EU21" s="6" t="n">
        <v>4</v>
      </c>
      <c r="EV21" s="6" t="n">
        <v>3</v>
      </c>
      <c r="EW21" s="6" t="n">
        <v>4</v>
      </c>
      <c r="EX21" s="6" t="n">
        <v>3</v>
      </c>
      <c r="EY21" s="6" t="n">
        <v>3</v>
      </c>
      <c r="EZ21" s="6" t="n">
        <v>4</v>
      </c>
      <c r="FA21" s="6" t="n">
        <v>3</v>
      </c>
      <c r="FB21" s="6" t="n">
        <v>4</v>
      </c>
    </row>
    <row r="22" s="6" customFormat="true" ht="12.75" hidden="false" customHeight="false" outlineLevel="0" collapsed="false">
      <c r="A22" s="5" t="n">
        <v>39</v>
      </c>
      <c r="B22" s="6" t="n">
        <v>2</v>
      </c>
      <c r="C22" s="6" t="n">
        <v>1992</v>
      </c>
      <c r="D22" s="6" t="n">
        <v>1</v>
      </c>
      <c r="E22" s="1" t="s">
        <v>159</v>
      </c>
      <c r="F22" s="1" t="s">
        <v>163</v>
      </c>
      <c r="G22" s="6" t="n">
        <v>1</v>
      </c>
      <c r="J22" s="6" t="n">
        <v>2</v>
      </c>
      <c r="K22" s="1" t="s">
        <v>175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1</v>
      </c>
      <c r="S22" s="6" t="n">
        <v>0</v>
      </c>
      <c r="T22" s="6" t="n">
        <v>17</v>
      </c>
      <c r="U22" s="6" t="n">
        <v>4</v>
      </c>
      <c r="V22" s="6" t="n">
        <v>4</v>
      </c>
      <c r="W22" s="6" t="n">
        <v>5</v>
      </c>
      <c r="X22" s="6" t="n">
        <v>5</v>
      </c>
      <c r="Y22" s="6" t="n">
        <v>5</v>
      </c>
      <c r="Z22" s="6" t="n">
        <v>2</v>
      </c>
      <c r="AA22" s="6" t="n">
        <v>6</v>
      </c>
      <c r="AB22" s="6" t="n">
        <v>6</v>
      </c>
      <c r="AC22" s="6" t="n">
        <v>7</v>
      </c>
      <c r="AD22" s="6" t="n">
        <v>5</v>
      </c>
      <c r="AE22" s="6" t="n">
        <v>5</v>
      </c>
      <c r="AF22" s="6" t="n">
        <v>2</v>
      </c>
      <c r="AG22" s="6" t="n">
        <v>6</v>
      </c>
      <c r="AH22" s="6" t="n">
        <v>2</v>
      </c>
      <c r="AI22" s="6" t="n">
        <v>6</v>
      </c>
      <c r="AJ22" s="6" t="n">
        <v>4</v>
      </c>
      <c r="AK22" s="6" t="n">
        <v>2</v>
      </c>
      <c r="AL22" s="6" t="n">
        <v>2</v>
      </c>
      <c r="AM22" s="6" t="n">
        <v>1</v>
      </c>
      <c r="AN22" s="6" t="n">
        <v>4</v>
      </c>
      <c r="AO22" s="6" t="n">
        <v>5</v>
      </c>
      <c r="AP22" s="6" t="n">
        <v>3</v>
      </c>
      <c r="AQ22" s="6" t="n">
        <v>4</v>
      </c>
      <c r="AR22" s="6" t="n">
        <v>10</v>
      </c>
      <c r="AS22" s="6" t="n">
        <v>8</v>
      </c>
      <c r="AT22" s="6" t="n">
        <v>6</v>
      </c>
      <c r="AU22" s="6" t="n">
        <v>5</v>
      </c>
      <c r="AV22" s="6" t="n">
        <v>10</v>
      </c>
      <c r="AW22" s="6" t="n">
        <v>3</v>
      </c>
      <c r="AX22" s="6" t="n">
        <v>5</v>
      </c>
      <c r="AY22" s="6" t="n">
        <v>4</v>
      </c>
      <c r="AZ22" s="6" t="n">
        <v>6</v>
      </c>
      <c r="BA22" s="6" t="n">
        <v>3</v>
      </c>
      <c r="BB22" s="6" t="n">
        <v>6</v>
      </c>
      <c r="BC22" s="6" t="n">
        <v>1</v>
      </c>
      <c r="BD22" s="6" t="n">
        <v>6</v>
      </c>
      <c r="BE22" s="6" t="n">
        <v>2</v>
      </c>
      <c r="BF22" s="6" t="n">
        <v>4</v>
      </c>
      <c r="BG22" s="6" t="n">
        <v>2</v>
      </c>
      <c r="BH22" s="6" t="n">
        <v>1</v>
      </c>
      <c r="BI22" s="6" t="n">
        <v>1</v>
      </c>
      <c r="BJ22" s="6" t="n">
        <v>4</v>
      </c>
      <c r="BK22" s="6" t="n">
        <v>4</v>
      </c>
      <c r="BL22" s="6" t="n">
        <v>4</v>
      </c>
      <c r="BM22" s="6" t="n">
        <v>5</v>
      </c>
      <c r="BN22" s="6" t="n">
        <v>4</v>
      </c>
      <c r="BO22" s="6" t="n">
        <v>10</v>
      </c>
      <c r="BP22" s="6" t="n">
        <v>8</v>
      </c>
      <c r="BQ22" s="6" t="n">
        <v>8</v>
      </c>
      <c r="BR22" s="6" t="n">
        <v>5</v>
      </c>
      <c r="BS22" s="6" t="n">
        <v>5</v>
      </c>
      <c r="BT22" s="6" t="n">
        <v>4</v>
      </c>
      <c r="BU22" s="6" t="n">
        <v>6</v>
      </c>
      <c r="BV22" s="6" t="n">
        <v>4</v>
      </c>
      <c r="BW22" s="6" t="n">
        <v>5</v>
      </c>
      <c r="BX22" s="6" t="n">
        <v>4</v>
      </c>
      <c r="BY22" s="6" t="n">
        <v>3</v>
      </c>
      <c r="BZ22" s="6" t="n">
        <v>5</v>
      </c>
      <c r="CA22" s="6" t="n">
        <v>5</v>
      </c>
      <c r="CB22" s="6" t="n">
        <v>4</v>
      </c>
      <c r="CC22" s="6" t="n">
        <v>4</v>
      </c>
      <c r="CD22" s="6" t="n">
        <v>5</v>
      </c>
      <c r="CE22" s="6" t="n">
        <v>4</v>
      </c>
      <c r="CF22" s="6" t="n">
        <v>4</v>
      </c>
      <c r="CG22" s="6" t="n">
        <v>3</v>
      </c>
      <c r="CH22" s="6" t="n">
        <v>5</v>
      </c>
      <c r="CI22" s="6" t="n">
        <v>5</v>
      </c>
      <c r="CJ22" s="6" t="n">
        <v>6</v>
      </c>
      <c r="CK22" s="6" t="n">
        <v>4</v>
      </c>
      <c r="CL22" s="6" t="n">
        <v>10</v>
      </c>
      <c r="CM22" s="6" t="n">
        <v>4</v>
      </c>
      <c r="CN22" s="6" t="n">
        <v>3</v>
      </c>
      <c r="CO22" s="6" t="n">
        <v>3</v>
      </c>
      <c r="CP22" s="6" t="n">
        <v>7</v>
      </c>
      <c r="CQ22" s="6" t="n">
        <v>2</v>
      </c>
      <c r="CR22" s="6" t="n">
        <v>6</v>
      </c>
      <c r="CS22" s="6" t="n">
        <v>2</v>
      </c>
      <c r="CT22" s="6" t="n">
        <v>6</v>
      </c>
      <c r="CU22" s="6" t="n">
        <v>4</v>
      </c>
      <c r="CV22" s="6" t="n">
        <v>5</v>
      </c>
      <c r="CW22" s="6" t="n">
        <v>2</v>
      </c>
      <c r="CX22" s="6" t="n">
        <v>4</v>
      </c>
      <c r="CY22" s="6" t="n">
        <v>3</v>
      </c>
      <c r="CZ22" s="6" t="n">
        <v>5</v>
      </c>
      <c r="DA22" s="6" t="n">
        <v>3</v>
      </c>
      <c r="DB22" s="6" t="n">
        <v>2</v>
      </c>
      <c r="DC22" s="6" t="n">
        <v>2</v>
      </c>
      <c r="DD22" s="6" t="n">
        <v>4</v>
      </c>
      <c r="DE22" s="6" t="n">
        <v>2</v>
      </c>
      <c r="DF22" s="6" t="n">
        <v>4</v>
      </c>
      <c r="DG22" s="6" t="n">
        <v>2</v>
      </c>
      <c r="DH22" s="6" t="n">
        <v>3</v>
      </c>
      <c r="DI22" s="6" t="n">
        <v>4</v>
      </c>
      <c r="DJ22" s="6" t="n">
        <v>4</v>
      </c>
      <c r="DK22" s="6" t="n">
        <v>1</v>
      </c>
      <c r="DL22" s="6" t="n">
        <v>0</v>
      </c>
      <c r="DM22" s="6" t="n">
        <v>1</v>
      </c>
      <c r="DN22" s="6" t="n">
        <v>5</v>
      </c>
      <c r="DO22" s="6" t="n">
        <v>7</v>
      </c>
      <c r="DP22" s="6" t="n">
        <v>6</v>
      </c>
      <c r="DQ22" s="6" t="n">
        <v>7</v>
      </c>
      <c r="DR22" s="6" t="n">
        <v>5</v>
      </c>
      <c r="DS22" s="6" t="n">
        <v>6</v>
      </c>
      <c r="DT22" s="6" t="n">
        <v>5</v>
      </c>
      <c r="DU22" s="6" t="n">
        <v>6</v>
      </c>
      <c r="DV22" s="6" t="n">
        <v>4</v>
      </c>
      <c r="DW22" s="6" t="n">
        <v>4</v>
      </c>
      <c r="DX22" s="6" t="n">
        <v>4</v>
      </c>
      <c r="DY22" s="6" t="n">
        <v>5</v>
      </c>
      <c r="DZ22" s="6" t="n">
        <v>6</v>
      </c>
      <c r="EA22" s="6" t="n">
        <v>4</v>
      </c>
      <c r="EB22" s="6" t="n">
        <v>4</v>
      </c>
      <c r="EC22" s="6" t="n">
        <v>3</v>
      </c>
      <c r="ED22" s="6" t="n">
        <v>6</v>
      </c>
      <c r="EE22" s="6" t="n">
        <v>4</v>
      </c>
      <c r="EF22" s="6" t="n">
        <v>5</v>
      </c>
      <c r="EG22" s="6" t="n">
        <v>9</v>
      </c>
      <c r="EH22" s="6" t="n">
        <v>5</v>
      </c>
      <c r="EI22" s="6" t="n">
        <v>4</v>
      </c>
      <c r="EJ22" s="6" t="n">
        <v>9</v>
      </c>
      <c r="EK22" s="6" t="n">
        <v>4</v>
      </c>
      <c r="EL22" s="6" t="n">
        <v>2</v>
      </c>
      <c r="EM22" s="6" t="n">
        <v>2</v>
      </c>
      <c r="EN22" s="6" t="n">
        <v>4</v>
      </c>
      <c r="EO22" s="6" t="n">
        <v>3</v>
      </c>
      <c r="EP22" s="6" t="n">
        <v>4</v>
      </c>
      <c r="EQ22" s="6" t="n">
        <v>6</v>
      </c>
      <c r="ER22" s="6" t="n">
        <v>4</v>
      </c>
      <c r="ES22" s="6" t="n">
        <v>4</v>
      </c>
      <c r="ET22" s="6" t="n">
        <v>3</v>
      </c>
      <c r="EU22" s="6" t="n">
        <v>4</v>
      </c>
      <c r="EV22" s="6" t="n">
        <v>2</v>
      </c>
      <c r="EW22" s="6" t="n">
        <v>2</v>
      </c>
      <c r="EX22" s="6" t="n">
        <v>3</v>
      </c>
      <c r="EY22" s="6" t="n">
        <v>3</v>
      </c>
      <c r="EZ22" s="6" t="n">
        <v>4</v>
      </c>
      <c r="FA22" s="6" t="n">
        <v>2</v>
      </c>
      <c r="FB22" s="6" t="n">
        <v>3</v>
      </c>
    </row>
    <row r="23" s="6" customFormat="true" ht="12.75" hidden="false" customHeight="false" outlineLevel="0" collapsed="false">
      <c r="A23" s="5" t="s">
        <v>176</v>
      </c>
      <c r="B23" s="6" t="n">
        <v>2</v>
      </c>
      <c r="C23" s="6" t="n">
        <v>1993</v>
      </c>
      <c r="D23" s="6" t="n">
        <v>1</v>
      </c>
      <c r="E23" s="1" t="s">
        <v>177</v>
      </c>
      <c r="F23" s="1" t="s">
        <v>178</v>
      </c>
      <c r="G23" s="6" t="n">
        <v>2</v>
      </c>
      <c r="H23" s="6" t="s">
        <v>179</v>
      </c>
      <c r="I23" s="6" t="s">
        <v>180</v>
      </c>
      <c r="J23" s="6" t="n">
        <v>6</v>
      </c>
      <c r="K23" s="1" t="s">
        <v>181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4</v>
      </c>
      <c r="U23" s="6" t="n">
        <v>1</v>
      </c>
      <c r="V23" s="6" t="n">
        <v>3</v>
      </c>
      <c r="W23" s="6" t="n">
        <v>9</v>
      </c>
      <c r="X23" s="6" t="n">
        <v>5</v>
      </c>
      <c r="Y23" s="6" t="n">
        <v>1</v>
      </c>
      <c r="Z23" s="6" t="n">
        <v>5</v>
      </c>
      <c r="AA23" s="6" t="n">
        <v>7</v>
      </c>
      <c r="AB23" s="6" t="n">
        <v>3</v>
      </c>
      <c r="AC23" s="6" t="n">
        <v>6</v>
      </c>
      <c r="AD23" s="6" t="n">
        <v>6</v>
      </c>
      <c r="AE23" s="6" t="n">
        <v>3</v>
      </c>
      <c r="AF23" s="6" t="n">
        <v>6</v>
      </c>
      <c r="AG23" s="6" t="n">
        <v>2</v>
      </c>
      <c r="AH23" s="6" t="n">
        <v>4</v>
      </c>
      <c r="AI23" s="6" t="n">
        <v>2</v>
      </c>
      <c r="AJ23" s="6" t="n">
        <v>6</v>
      </c>
      <c r="AK23" s="6" t="n">
        <v>7</v>
      </c>
      <c r="AL23" s="6" t="n">
        <v>7</v>
      </c>
      <c r="AM23" s="6" t="n">
        <v>5</v>
      </c>
      <c r="AN23" s="6" t="n">
        <v>3</v>
      </c>
      <c r="AO23" s="6" t="n">
        <v>6</v>
      </c>
      <c r="AP23" s="6" t="n">
        <v>6</v>
      </c>
      <c r="AQ23" s="6" t="n">
        <v>2</v>
      </c>
      <c r="AR23" s="6" t="n">
        <v>9</v>
      </c>
      <c r="AS23" s="6" t="n">
        <v>1</v>
      </c>
      <c r="AT23" s="6" t="n">
        <v>7</v>
      </c>
      <c r="AU23" s="6" t="n">
        <v>6</v>
      </c>
      <c r="AV23" s="6" t="n">
        <v>4</v>
      </c>
      <c r="AW23" s="6" t="n">
        <v>1</v>
      </c>
      <c r="AX23" s="6" t="n">
        <v>4</v>
      </c>
      <c r="AY23" s="6" t="n">
        <v>7</v>
      </c>
      <c r="AZ23" s="6" t="n">
        <v>7</v>
      </c>
      <c r="BA23" s="6" t="n">
        <v>2</v>
      </c>
      <c r="BB23" s="6" t="n">
        <v>2</v>
      </c>
      <c r="BC23" s="6" t="n">
        <v>2</v>
      </c>
      <c r="BD23" s="6" t="n">
        <v>7</v>
      </c>
      <c r="BE23" s="6" t="n">
        <v>1</v>
      </c>
      <c r="BF23" s="6" t="n">
        <v>4</v>
      </c>
      <c r="BG23" s="6" t="n">
        <v>4</v>
      </c>
      <c r="BH23" s="6" t="n">
        <v>2</v>
      </c>
      <c r="BI23" s="6" t="n">
        <v>5</v>
      </c>
      <c r="BJ23" s="6" t="n">
        <v>4</v>
      </c>
      <c r="BK23" s="6" t="n">
        <v>3</v>
      </c>
      <c r="BL23" s="6" t="n">
        <v>4</v>
      </c>
      <c r="BM23" s="6" t="n">
        <v>2</v>
      </c>
      <c r="BN23" s="6" t="n">
        <v>3</v>
      </c>
      <c r="BO23" s="6" t="n">
        <v>8</v>
      </c>
      <c r="BP23" s="6" t="n">
        <v>8</v>
      </c>
      <c r="BQ23" s="6" t="n">
        <v>4</v>
      </c>
      <c r="BR23" s="6" t="n">
        <v>1</v>
      </c>
      <c r="BS23" s="6" t="n">
        <v>8</v>
      </c>
      <c r="BT23" s="6" t="n">
        <v>4</v>
      </c>
      <c r="BU23" s="6" t="n">
        <v>2</v>
      </c>
      <c r="BV23" s="6" t="n">
        <v>2</v>
      </c>
      <c r="BW23" s="6" t="n">
        <v>4</v>
      </c>
      <c r="BX23" s="6" t="n">
        <v>5</v>
      </c>
      <c r="BY23" s="6" t="n">
        <v>6</v>
      </c>
      <c r="BZ23" s="6" t="n">
        <v>2</v>
      </c>
      <c r="CA23" s="6" t="n">
        <v>1</v>
      </c>
      <c r="CB23" s="6" t="n">
        <v>4</v>
      </c>
      <c r="CC23" s="6" t="n">
        <v>2</v>
      </c>
      <c r="CD23" s="6" t="n">
        <v>5</v>
      </c>
      <c r="CE23" s="6" t="n">
        <v>4</v>
      </c>
      <c r="CF23" s="6" t="n">
        <v>2</v>
      </c>
      <c r="CG23" s="6" t="n">
        <v>3</v>
      </c>
      <c r="CH23" s="6" t="n">
        <v>6</v>
      </c>
      <c r="CI23" s="6" t="n">
        <v>1</v>
      </c>
      <c r="CJ23" s="6" t="n">
        <v>4</v>
      </c>
      <c r="CK23" s="6" t="n">
        <v>6</v>
      </c>
      <c r="CL23" s="6" t="n">
        <v>6</v>
      </c>
      <c r="CM23" s="6" t="n">
        <v>4</v>
      </c>
      <c r="CN23" s="6" t="n">
        <v>8</v>
      </c>
      <c r="CO23" s="6" t="n">
        <v>9</v>
      </c>
      <c r="CP23" s="6" t="n">
        <v>6</v>
      </c>
      <c r="CQ23" s="6" t="n">
        <v>2</v>
      </c>
      <c r="CR23" s="6" t="n">
        <v>2</v>
      </c>
      <c r="CS23" s="6" t="n">
        <v>6</v>
      </c>
      <c r="CT23" s="6" t="n">
        <v>2</v>
      </c>
      <c r="CU23" s="6" t="n">
        <v>2</v>
      </c>
      <c r="CV23" s="6" t="n">
        <v>2</v>
      </c>
      <c r="CW23" s="6" t="n">
        <v>4</v>
      </c>
      <c r="CX23" s="6" t="n">
        <v>3</v>
      </c>
      <c r="CY23" s="6" t="n">
        <v>5</v>
      </c>
      <c r="CZ23" s="6" t="n">
        <v>2</v>
      </c>
      <c r="DA23" s="6" t="n">
        <v>4</v>
      </c>
      <c r="DB23" s="6" t="n">
        <v>4</v>
      </c>
      <c r="DC23" s="6" t="n">
        <v>4</v>
      </c>
      <c r="DD23" s="6" t="n">
        <v>5</v>
      </c>
      <c r="DE23" s="6" t="n">
        <v>4</v>
      </c>
      <c r="DF23" s="6" t="n">
        <v>2</v>
      </c>
      <c r="DG23" s="6" t="n">
        <v>5</v>
      </c>
      <c r="DH23" s="6" t="n">
        <v>4</v>
      </c>
      <c r="DI23" s="6" t="n">
        <v>9</v>
      </c>
      <c r="DJ23" s="6" t="n">
        <v>9</v>
      </c>
      <c r="DK23" s="6" t="n">
        <v>4</v>
      </c>
      <c r="DL23" s="6" t="n">
        <v>4</v>
      </c>
      <c r="DM23" s="6" t="n">
        <v>10</v>
      </c>
      <c r="DN23" s="6" t="n">
        <v>2</v>
      </c>
      <c r="DO23" s="6" t="n">
        <v>2</v>
      </c>
      <c r="DP23" s="6" t="n">
        <v>2</v>
      </c>
      <c r="DQ23" s="6" t="n">
        <v>3</v>
      </c>
      <c r="DR23" s="6" t="n">
        <v>4</v>
      </c>
      <c r="DS23" s="6" t="n">
        <v>2</v>
      </c>
      <c r="DT23" s="6" t="n">
        <v>1</v>
      </c>
      <c r="DU23" s="6" t="n">
        <v>3</v>
      </c>
      <c r="DV23" s="6" t="n">
        <v>4</v>
      </c>
      <c r="DW23" s="6" t="n">
        <v>3</v>
      </c>
      <c r="DX23" s="6" t="n">
        <v>4</v>
      </c>
      <c r="DY23" s="6" t="n">
        <v>5</v>
      </c>
      <c r="DZ23" s="6" t="n">
        <v>3</v>
      </c>
      <c r="EA23" s="6" t="n">
        <v>4</v>
      </c>
      <c r="EB23" s="6" t="n">
        <v>4</v>
      </c>
      <c r="EC23" s="6" t="n">
        <v>2</v>
      </c>
      <c r="ED23" s="6" t="n">
        <v>4</v>
      </c>
      <c r="EE23" s="6" t="n">
        <v>2</v>
      </c>
      <c r="EF23" s="6" t="n">
        <v>7</v>
      </c>
      <c r="EG23" s="6" t="n">
        <v>5</v>
      </c>
      <c r="EH23" s="6" t="n">
        <v>6</v>
      </c>
      <c r="EI23" s="6" t="n">
        <v>5</v>
      </c>
      <c r="EJ23" s="6" t="n">
        <v>10</v>
      </c>
      <c r="EK23" s="6" t="n">
        <v>2</v>
      </c>
      <c r="EL23" s="6" t="n">
        <v>4</v>
      </c>
      <c r="EM23" s="6" t="n">
        <v>5</v>
      </c>
      <c r="EN23" s="6" t="n">
        <v>3</v>
      </c>
      <c r="EO23" s="6" t="n">
        <v>4</v>
      </c>
      <c r="EP23" s="6" t="n">
        <v>2</v>
      </c>
      <c r="EQ23" s="6" t="n">
        <v>1</v>
      </c>
      <c r="ER23" s="6" t="n">
        <v>4</v>
      </c>
      <c r="ES23" s="6" t="n">
        <v>4</v>
      </c>
      <c r="ET23" s="6" t="n">
        <v>5</v>
      </c>
      <c r="EU23" s="6" t="n">
        <v>4</v>
      </c>
      <c r="EV23" s="6" t="n">
        <v>5</v>
      </c>
      <c r="EW23" s="6" t="n">
        <v>3</v>
      </c>
      <c r="EX23" s="6" t="n">
        <v>4</v>
      </c>
      <c r="EY23" s="6" t="n">
        <v>2</v>
      </c>
      <c r="EZ23" s="6" t="n">
        <v>1</v>
      </c>
      <c r="FA23" s="6" t="n">
        <v>3</v>
      </c>
      <c r="FB23" s="6" t="n">
        <v>2</v>
      </c>
    </row>
    <row r="24" s="6" customFormat="true" ht="12.75" hidden="false" customHeight="false" outlineLevel="0" collapsed="false">
      <c r="A24" s="5" t="s">
        <v>182</v>
      </c>
      <c r="B24" s="6" t="n">
        <v>2</v>
      </c>
      <c r="C24" s="6" t="n">
        <v>1993</v>
      </c>
      <c r="D24" s="6" t="n">
        <v>1</v>
      </c>
      <c r="E24" s="1" t="s">
        <v>162</v>
      </c>
      <c r="F24" s="7" t="s">
        <v>163</v>
      </c>
      <c r="G24" s="6" t="n">
        <v>1</v>
      </c>
      <c r="I24" s="6" t="s">
        <v>183</v>
      </c>
      <c r="J24" s="6" t="n">
        <v>2</v>
      </c>
      <c r="K24" s="1"/>
      <c r="L24" s="6" t="n">
        <v>0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0</v>
      </c>
      <c r="T24" s="6" t="n">
        <v>14</v>
      </c>
      <c r="U24" s="6" t="n">
        <v>9</v>
      </c>
      <c r="V24" s="6" t="n">
        <v>5</v>
      </c>
      <c r="W24" s="6" t="n">
        <v>8</v>
      </c>
      <c r="X24" s="6" t="n">
        <v>6</v>
      </c>
      <c r="Y24" s="6" t="n">
        <v>9</v>
      </c>
      <c r="Z24" s="6" t="n">
        <v>2</v>
      </c>
      <c r="AA24" s="6" t="n">
        <v>6</v>
      </c>
      <c r="AB24" s="6" t="n">
        <v>6</v>
      </c>
      <c r="AC24" s="6" t="n">
        <v>6</v>
      </c>
      <c r="AD24" s="6" t="n">
        <v>2</v>
      </c>
      <c r="AE24" s="6" t="n">
        <v>4</v>
      </c>
      <c r="AF24" s="6" t="n">
        <v>1</v>
      </c>
      <c r="AG24" s="6" t="n">
        <v>5</v>
      </c>
      <c r="AH24" s="6" t="n">
        <v>1</v>
      </c>
      <c r="AI24" s="6" t="n">
        <v>5</v>
      </c>
      <c r="AJ24" s="6" t="n">
        <v>3</v>
      </c>
      <c r="AK24" s="6" t="n">
        <v>1</v>
      </c>
      <c r="AL24" s="6" t="n">
        <v>6</v>
      </c>
      <c r="AM24" s="6" t="n">
        <v>3</v>
      </c>
      <c r="AN24" s="6" t="n">
        <v>1</v>
      </c>
      <c r="AO24" s="6" t="n">
        <v>7</v>
      </c>
      <c r="AP24" s="6" t="n">
        <v>4</v>
      </c>
      <c r="AQ24" s="6" t="n">
        <v>1</v>
      </c>
      <c r="AR24" s="6" t="n">
        <v>9</v>
      </c>
      <c r="AS24" s="6" t="n">
        <v>6</v>
      </c>
      <c r="AT24" s="6" t="n">
        <v>8</v>
      </c>
      <c r="AU24" s="6" t="n">
        <v>6</v>
      </c>
      <c r="AV24" s="6" t="n">
        <v>10</v>
      </c>
      <c r="AW24" s="6" t="n">
        <v>2</v>
      </c>
      <c r="AX24" s="6" t="n">
        <v>3</v>
      </c>
      <c r="AY24" s="6" t="n">
        <v>2</v>
      </c>
      <c r="AZ24" s="6" t="n">
        <v>2</v>
      </c>
      <c r="BA24" s="6" t="n">
        <v>4</v>
      </c>
      <c r="BB24" s="6" t="n">
        <v>2</v>
      </c>
      <c r="BC24" s="6" t="n">
        <v>2</v>
      </c>
      <c r="BD24" s="6" t="n">
        <v>4</v>
      </c>
      <c r="BE24" s="6" t="n">
        <v>1</v>
      </c>
      <c r="BF24" s="6" t="n">
        <v>4</v>
      </c>
      <c r="BG24" s="6" t="n">
        <v>1</v>
      </c>
      <c r="BH24" s="6" t="n">
        <v>1</v>
      </c>
      <c r="BI24" s="6" t="n">
        <v>1</v>
      </c>
      <c r="BJ24" s="6" t="n">
        <v>3</v>
      </c>
      <c r="BK24" s="6" t="n">
        <v>4</v>
      </c>
      <c r="BL24" s="6" t="n">
        <v>3</v>
      </c>
      <c r="BM24" s="6" t="n">
        <v>2</v>
      </c>
      <c r="BN24" s="6" t="n">
        <v>4</v>
      </c>
      <c r="BO24" s="6" t="n">
        <v>8</v>
      </c>
      <c r="BP24" s="6" t="n">
        <v>7</v>
      </c>
      <c r="BQ24" s="6" t="n">
        <v>5</v>
      </c>
      <c r="BR24" s="6" t="n">
        <v>5</v>
      </c>
      <c r="BS24" s="6" t="n">
        <v>5</v>
      </c>
      <c r="BT24" s="6" t="n">
        <v>2</v>
      </c>
      <c r="BU24" s="6" t="n">
        <v>6</v>
      </c>
      <c r="BV24" s="6" t="n">
        <v>6</v>
      </c>
      <c r="BW24" s="6" t="n">
        <v>6</v>
      </c>
      <c r="BX24" s="6" t="n">
        <v>4</v>
      </c>
      <c r="BY24" s="6" t="n">
        <v>4</v>
      </c>
      <c r="BZ24" s="6" t="n">
        <v>2</v>
      </c>
      <c r="CA24" s="6" t="n">
        <v>3</v>
      </c>
      <c r="CB24" s="6" t="n">
        <v>1</v>
      </c>
      <c r="CC24" s="6" t="n">
        <v>4</v>
      </c>
      <c r="CD24" s="6" t="n">
        <v>2</v>
      </c>
      <c r="CE24" s="6" t="n">
        <v>4</v>
      </c>
      <c r="CF24" s="6" t="n">
        <v>4</v>
      </c>
      <c r="CG24" s="6" t="n">
        <v>2</v>
      </c>
      <c r="CH24" s="6" t="n">
        <v>2</v>
      </c>
      <c r="CI24" s="6" t="n">
        <v>4</v>
      </c>
      <c r="CJ24" s="6" t="n">
        <v>3</v>
      </c>
      <c r="CK24" s="6" t="n">
        <v>4</v>
      </c>
      <c r="CL24" s="6" t="n">
        <v>8</v>
      </c>
      <c r="CM24" s="6" t="n">
        <v>7</v>
      </c>
      <c r="CN24" s="6" t="n">
        <v>4</v>
      </c>
      <c r="CO24" s="6" t="n">
        <v>4</v>
      </c>
      <c r="CP24" s="6" t="n">
        <v>6</v>
      </c>
      <c r="CQ24" s="6" t="n">
        <v>1</v>
      </c>
      <c r="CR24" s="6" t="n">
        <v>6</v>
      </c>
      <c r="CS24" s="6" t="n">
        <v>6</v>
      </c>
      <c r="CT24" s="6" t="n">
        <v>6</v>
      </c>
      <c r="CU24" s="6" t="n">
        <v>4</v>
      </c>
      <c r="CV24" s="6" t="n">
        <v>4</v>
      </c>
      <c r="CW24" s="6" t="n">
        <v>6</v>
      </c>
      <c r="CX24" s="6" t="n">
        <v>2</v>
      </c>
      <c r="CY24" s="6" t="n">
        <v>2</v>
      </c>
      <c r="CZ24" s="6" t="n">
        <v>4</v>
      </c>
      <c r="DA24" s="6" t="n">
        <v>4</v>
      </c>
      <c r="DB24" s="6" t="n">
        <v>4</v>
      </c>
      <c r="DC24" s="6" t="n">
        <v>6</v>
      </c>
      <c r="DD24" s="6" t="n">
        <v>4</v>
      </c>
      <c r="DE24" s="6" t="n">
        <v>2</v>
      </c>
      <c r="DF24" s="6" t="n">
        <v>6</v>
      </c>
      <c r="DG24" s="6" t="n">
        <v>4</v>
      </c>
      <c r="DH24" s="6" t="n">
        <v>4</v>
      </c>
      <c r="DI24" s="6" t="n">
        <v>5</v>
      </c>
      <c r="DJ24" s="6" t="n">
        <v>1</v>
      </c>
      <c r="DK24" s="6" t="n">
        <v>9</v>
      </c>
      <c r="DL24" s="6" t="n">
        <v>1</v>
      </c>
      <c r="DM24" s="6" t="n">
        <v>10</v>
      </c>
      <c r="DN24" s="6" t="n">
        <v>1</v>
      </c>
      <c r="DO24" s="6" t="n">
        <v>7</v>
      </c>
      <c r="DP24" s="6" t="n">
        <v>7</v>
      </c>
      <c r="DQ24" s="6" t="n">
        <v>7</v>
      </c>
      <c r="DR24" s="6" t="n">
        <v>4</v>
      </c>
      <c r="DS24" s="6" t="n">
        <v>1</v>
      </c>
      <c r="DT24" s="6" t="n">
        <v>1</v>
      </c>
      <c r="DU24" s="6" t="n">
        <v>4</v>
      </c>
      <c r="DV24" s="6" t="n">
        <v>1</v>
      </c>
      <c r="DW24" s="6" t="n">
        <v>4</v>
      </c>
      <c r="DX24" s="6" t="n">
        <v>4</v>
      </c>
      <c r="DY24" s="6" t="n">
        <v>1</v>
      </c>
      <c r="DZ24" s="6" t="n">
        <v>1</v>
      </c>
      <c r="EA24" s="6" t="n">
        <v>4</v>
      </c>
      <c r="EB24" s="6" t="n">
        <v>1</v>
      </c>
      <c r="EC24" s="6" t="n">
        <v>4</v>
      </c>
      <c r="ED24" s="6" t="n">
        <v>7</v>
      </c>
      <c r="EE24" s="6" t="n">
        <v>1</v>
      </c>
      <c r="EF24" s="6" t="n">
        <v>5</v>
      </c>
      <c r="EG24" s="6" t="n">
        <v>1</v>
      </c>
      <c r="EH24" s="6" t="n">
        <v>9</v>
      </c>
      <c r="EI24" s="6" t="n">
        <v>1</v>
      </c>
      <c r="EJ24" s="6" t="n">
        <v>10</v>
      </c>
      <c r="EK24" s="6" t="n">
        <v>7</v>
      </c>
      <c r="EL24" s="6" t="n">
        <v>7</v>
      </c>
      <c r="EM24" s="6" t="n">
        <v>7</v>
      </c>
      <c r="EN24" s="6" t="n">
        <v>7</v>
      </c>
      <c r="EO24" s="6" t="n">
        <v>4</v>
      </c>
      <c r="EP24" s="6" t="n">
        <v>1</v>
      </c>
      <c r="EQ24" s="6" t="n">
        <v>1</v>
      </c>
      <c r="ER24" s="6" t="n">
        <v>4</v>
      </c>
      <c r="ES24" s="6" t="n">
        <v>1</v>
      </c>
      <c r="ET24" s="6" t="n">
        <v>4</v>
      </c>
      <c r="EU24" s="6" t="n">
        <v>4</v>
      </c>
      <c r="EV24" s="6" t="n">
        <v>4</v>
      </c>
      <c r="EW24" s="6" t="n">
        <v>1</v>
      </c>
      <c r="EX24" s="6" t="n">
        <v>2</v>
      </c>
      <c r="EY24" s="6" t="n">
        <v>1</v>
      </c>
      <c r="EZ24" s="6" t="n">
        <v>4</v>
      </c>
      <c r="FA24" s="6" t="n">
        <v>4</v>
      </c>
      <c r="FB24" s="6" t="n">
        <v>1</v>
      </c>
    </row>
    <row r="25" s="6" customFormat="true" ht="12.75" hidden="false" customHeight="false" outlineLevel="0" collapsed="false">
      <c r="A25" s="5" t="n">
        <v>9</v>
      </c>
      <c r="B25" s="6" t="n">
        <v>2</v>
      </c>
      <c r="C25" s="6" t="n">
        <v>1992</v>
      </c>
      <c r="D25" s="6" t="n">
        <v>1</v>
      </c>
      <c r="E25" s="1" t="s">
        <v>159</v>
      </c>
      <c r="F25" s="1" t="s">
        <v>160</v>
      </c>
      <c r="G25" s="6" t="n">
        <v>1</v>
      </c>
      <c r="J25" s="6" t="n">
        <v>2</v>
      </c>
      <c r="K25" s="1" t="s">
        <v>184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1</v>
      </c>
      <c r="T25" s="6" t="n">
        <v>13</v>
      </c>
      <c r="U25" s="6" t="n">
        <v>5</v>
      </c>
      <c r="V25" s="6" t="n">
        <v>3</v>
      </c>
      <c r="W25" s="6" t="n">
        <v>7</v>
      </c>
      <c r="X25" s="6" t="n">
        <v>8</v>
      </c>
      <c r="Y25" s="6" t="n">
        <v>3</v>
      </c>
      <c r="Z25" s="6" t="n">
        <v>2</v>
      </c>
      <c r="AA25" s="6" t="n">
        <v>7</v>
      </c>
      <c r="AB25" s="6" t="n">
        <v>6</v>
      </c>
      <c r="AC25" s="6" t="n">
        <v>6</v>
      </c>
      <c r="AD25" s="6" t="n">
        <v>4</v>
      </c>
      <c r="AE25" s="6" t="n">
        <v>5</v>
      </c>
      <c r="AF25" s="6" t="n">
        <v>2</v>
      </c>
      <c r="AG25" s="6" t="n">
        <v>6</v>
      </c>
      <c r="AH25" s="6" t="n">
        <v>2</v>
      </c>
      <c r="AI25" s="6" t="n">
        <v>6</v>
      </c>
      <c r="AJ25" s="6" t="n">
        <v>5</v>
      </c>
      <c r="AK25" s="6" t="n">
        <v>4</v>
      </c>
      <c r="AL25" s="6" t="n">
        <v>6</v>
      </c>
      <c r="AM25" s="6" t="n">
        <v>4</v>
      </c>
      <c r="AN25" s="6" t="n">
        <v>4</v>
      </c>
      <c r="AO25" s="6" t="n">
        <v>6</v>
      </c>
      <c r="AP25" s="6" t="n">
        <v>6</v>
      </c>
      <c r="AQ25" s="6" t="n">
        <v>4</v>
      </c>
      <c r="AR25" s="6" t="n">
        <v>9</v>
      </c>
      <c r="AS25" s="6" t="n">
        <v>6</v>
      </c>
      <c r="AT25" s="6" t="n">
        <v>9</v>
      </c>
      <c r="AU25" s="6" t="n">
        <v>9</v>
      </c>
      <c r="AV25" s="6" t="n">
        <v>10</v>
      </c>
      <c r="AW25" s="6" t="n">
        <v>2</v>
      </c>
      <c r="AX25" s="6" t="n">
        <v>7</v>
      </c>
      <c r="AY25" s="6" t="n">
        <v>7</v>
      </c>
      <c r="AZ25" s="6" t="n">
        <v>7</v>
      </c>
      <c r="BA25" s="6" t="n">
        <v>3</v>
      </c>
      <c r="BB25" s="6" t="n">
        <v>4</v>
      </c>
      <c r="BC25" s="6" t="n">
        <v>1</v>
      </c>
      <c r="BD25" s="6" t="n">
        <v>7</v>
      </c>
      <c r="BE25" s="6" t="n">
        <v>1</v>
      </c>
      <c r="BF25" s="6" t="n">
        <v>6</v>
      </c>
      <c r="BG25" s="6" t="n">
        <v>4</v>
      </c>
      <c r="BH25" s="6" t="n">
        <v>1</v>
      </c>
      <c r="BI25" s="6" t="n">
        <v>4</v>
      </c>
      <c r="BJ25" s="6" t="n">
        <v>4</v>
      </c>
      <c r="BK25" s="6" t="n">
        <v>4</v>
      </c>
      <c r="BL25" s="6" t="n">
        <v>2</v>
      </c>
      <c r="BM25" s="6" t="n">
        <v>6</v>
      </c>
      <c r="BN25" s="6" t="n">
        <v>2</v>
      </c>
      <c r="BO25" s="6" t="n">
        <v>4</v>
      </c>
      <c r="BP25" s="6" t="n">
        <v>5</v>
      </c>
      <c r="BQ25" s="6" t="n">
        <v>1</v>
      </c>
      <c r="BR25" s="6" t="n">
        <v>7</v>
      </c>
      <c r="BS25" s="6" t="n">
        <v>1</v>
      </c>
      <c r="BT25" s="6" t="n">
        <v>2</v>
      </c>
      <c r="BU25" s="6" t="n">
        <v>4</v>
      </c>
      <c r="BV25" s="6" t="n">
        <v>6</v>
      </c>
      <c r="BW25" s="6" t="n">
        <v>4</v>
      </c>
      <c r="BX25" s="6" t="n">
        <v>6</v>
      </c>
      <c r="BY25" s="6" t="n">
        <v>4</v>
      </c>
      <c r="BZ25" s="6" t="n">
        <v>3</v>
      </c>
      <c r="CA25" s="6" t="n">
        <v>3</v>
      </c>
      <c r="CB25" s="6" t="n">
        <v>6</v>
      </c>
      <c r="CC25" s="6" t="n">
        <v>5</v>
      </c>
      <c r="CD25" s="6" t="n">
        <v>5</v>
      </c>
      <c r="CE25" s="6" t="n">
        <v>7</v>
      </c>
      <c r="CF25" s="6" t="n">
        <v>5</v>
      </c>
      <c r="CG25" s="6" t="n">
        <v>1</v>
      </c>
      <c r="CH25" s="6" t="n">
        <v>4</v>
      </c>
      <c r="CI25" s="6" t="n">
        <v>4</v>
      </c>
      <c r="CJ25" s="6" t="n">
        <v>5</v>
      </c>
      <c r="CK25" s="6" t="n">
        <v>6</v>
      </c>
      <c r="CL25" s="6" t="n">
        <v>4</v>
      </c>
      <c r="CM25" s="6" t="n">
        <v>10</v>
      </c>
      <c r="CN25" s="6" t="n">
        <v>10</v>
      </c>
      <c r="CO25" s="6" t="n">
        <v>10</v>
      </c>
      <c r="CP25" s="6" t="n">
        <v>8</v>
      </c>
      <c r="CQ25" s="6" t="n">
        <v>4</v>
      </c>
      <c r="CR25" s="6" t="n">
        <v>2</v>
      </c>
      <c r="CS25" s="6" t="n">
        <v>6</v>
      </c>
      <c r="CT25" s="6" t="n">
        <v>6</v>
      </c>
      <c r="CU25" s="6" t="n">
        <v>6</v>
      </c>
      <c r="CV25" s="6" t="n">
        <v>2</v>
      </c>
      <c r="CW25" s="6" t="n">
        <v>2</v>
      </c>
      <c r="CX25" s="6" t="n">
        <v>2</v>
      </c>
      <c r="CY25" s="6" t="n">
        <v>7</v>
      </c>
      <c r="CZ25" s="6" t="n">
        <v>1</v>
      </c>
      <c r="DA25" s="6" t="n">
        <v>7</v>
      </c>
      <c r="DB25" s="6" t="n">
        <v>4</v>
      </c>
      <c r="DC25" s="6" t="n">
        <v>3</v>
      </c>
      <c r="DD25" s="6" t="n">
        <v>4</v>
      </c>
      <c r="DE25" s="6" t="n">
        <v>4</v>
      </c>
      <c r="DF25" s="6" t="n">
        <v>2</v>
      </c>
      <c r="DG25" s="6" t="n">
        <v>6</v>
      </c>
      <c r="DH25" s="6" t="n">
        <v>4</v>
      </c>
      <c r="DI25" s="6" t="n">
        <v>9</v>
      </c>
      <c r="DJ25" s="6" t="n">
        <v>9</v>
      </c>
      <c r="DK25" s="6" t="n">
        <v>10</v>
      </c>
      <c r="DL25" s="6" t="n">
        <v>4</v>
      </c>
      <c r="DM25" s="6" t="n">
        <v>10</v>
      </c>
      <c r="DN25" s="6" t="n">
        <v>2</v>
      </c>
      <c r="DO25" s="6" t="n">
        <v>6</v>
      </c>
      <c r="DP25" s="6" t="n">
        <v>2</v>
      </c>
      <c r="DQ25" s="6" t="n">
        <v>3</v>
      </c>
      <c r="DR25" s="6" t="n">
        <v>3</v>
      </c>
      <c r="DS25" s="6" t="n">
        <v>1</v>
      </c>
      <c r="DT25" s="6" t="n">
        <v>2</v>
      </c>
      <c r="DU25" s="6" t="n">
        <v>2</v>
      </c>
      <c r="DV25" s="6" t="n">
        <v>2</v>
      </c>
      <c r="DW25" s="6" t="n">
        <v>2</v>
      </c>
      <c r="DX25" s="6" t="n">
        <v>2</v>
      </c>
      <c r="DY25" s="6" t="n">
        <v>2</v>
      </c>
      <c r="DZ25" s="6" t="n">
        <v>2</v>
      </c>
      <c r="EA25" s="6" t="n">
        <v>2</v>
      </c>
      <c r="EB25" s="6" t="n">
        <v>2</v>
      </c>
      <c r="EC25" s="6" t="n">
        <v>4</v>
      </c>
      <c r="ED25" s="6" t="n">
        <v>2</v>
      </c>
      <c r="EE25" s="6" t="n">
        <v>2</v>
      </c>
      <c r="EF25" s="6" t="n">
        <v>10</v>
      </c>
      <c r="EG25" s="6" t="n">
        <v>10</v>
      </c>
      <c r="EH25" s="6" t="n">
        <v>10</v>
      </c>
      <c r="EI25" s="6" t="n">
        <v>3</v>
      </c>
      <c r="EJ25" s="6" t="n">
        <v>10</v>
      </c>
      <c r="EK25" s="6" t="n">
        <v>1</v>
      </c>
      <c r="EL25" s="6" t="n">
        <v>4</v>
      </c>
      <c r="EM25" s="6" t="n">
        <v>3</v>
      </c>
      <c r="EN25" s="6" t="n">
        <v>5</v>
      </c>
      <c r="EO25" s="6" t="n">
        <v>3</v>
      </c>
      <c r="EP25" s="6" t="n">
        <v>5</v>
      </c>
      <c r="EQ25" s="6" t="n">
        <v>3</v>
      </c>
      <c r="ER25" s="6" t="n">
        <v>4</v>
      </c>
      <c r="ES25" s="6" t="n">
        <v>3</v>
      </c>
      <c r="ET25" s="6" t="n">
        <v>2</v>
      </c>
      <c r="EU25" s="6" t="n">
        <v>2</v>
      </c>
      <c r="EV25" s="6" t="n">
        <v>4</v>
      </c>
      <c r="EW25" s="6" t="n">
        <v>3</v>
      </c>
      <c r="EX25" s="6" t="n">
        <v>3</v>
      </c>
      <c r="EY25" s="6" t="n">
        <v>3</v>
      </c>
      <c r="EZ25" s="6" t="n">
        <v>5</v>
      </c>
      <c r="FA25" s="6" t="n">
        <v>2</v>
      </c>
      <c r="FB25" s="6" t="n">
        <v>2</v>
      </c>
    </row>
    <row r="26" customFormat="false" ht="12.75" hidden="false" customHeight="false" outlineLevel="0" collapsed="false">
      <c r="A26" s="5" t="s">
        <v>185</v>
      </c>
      <c r="B26" s="6" t="n">
        <v>2</v>
      </c>
      <c r="C26" s="6" t="n">
        <v>1993</v>
      </c>
      <c r="D26" s="6" t="n">
        <v>1</v>
      </c>
      <c r="E26" s="1" t="s">
        <v>159</v>
      </c>
      <c r="F26" s="7" t="s">
        <v>163</v>
      </c>
      <c r="G26" s="6" t="n">
        <v>1</v>
      </c>
      <c r="H26" s="6"/>
      <c r="I26" s="6"/>
      <c r="J26" s="6" t="n">
        <v>2</v>
      </c>
      <c r="K26" s="1" t="s">
        <v>186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13</v>
      </c>
      <c r="U26" s="6" t="n">
        <v>5</v>
      </c>
      <c r="V26" s="6" t="n">
        <v>3</v>
      </c>
      <c r="W26" s="6" t="n">
        <v>4</v>
      </c>
      <c r="X26" s="6" t="n">
        <v>5</v>
      </c>
      <c r="Y26" s="6" t="n">
        <v>7</v>
      </c>
      <c r="Z26" s="6" t="n">
        <v>4</v>
      </c>
      <c r="AA26" s="6" t="n">
        <v>7</v>
      </c>
      <c r="AB26" s="6" t="n">
        <v>7</v>
      </c>
      <c r="AC26" s="6" t="n">
        <v>5</v>
      </c>
      <c r="AD26" s="6" t="n">
        <v>4</v>
      </c>
      <c r="AE26" s="6" t="n">
        <v>4</v>
      </c>
      <c r="AF26" s="6" t="n">
        <v>2</v>
      </c>
      <c r="AG26" s="6" t="n">
        <v>6</v>
      </c>
      <c r="AH26" s="6" t="n">
        <v>4</v>
      </c>
      <c r="AI26" s="6" t="n">
        <v>7</v>
      </c>
      <c r="AJ26" s="6" t="n">
        <v>4</v>
      </c>
      <c r="AK26" s="6" t="n">
        <v>4</v>
      </c>
      <c r="AL26" s="6" t="n">
        <v>5</v>
      </c>
      <c r="AM26" s="6" t="n">
        <v>4</v>
      </c>
      <c r="AN26" s="6" t="n">
        <v>4</v>
      </c>
      <c r="AO26" s="6" t="n">
        <v>6</v>
      </c>
      <c r="AP26" s="6" t="n">
        <v>4</v>
      </c>
      <c r="AQ26" s="6" t="n">
        <v>4</v>
      </c>
      <c r="AR26" s="6" t="n">
        <v>7</v>
      </c>
      <c r="AS26" s="6" t="n">
        <v>5</v>
      </c>
      <c r="AT26" s="6" t="n">
        <v>7</v>
      </c>
      <c r="AU26" s="6" t="n">
        <v>4</v>
      </c>
      <c r="AV26" s="6" t="n">
        <v>9</v>
      </c>
      <c r="AW26" s="6" t="n">
        <v>4</v>
      </c>
      <c r="AX26" s="6" t="n">
        <v>5</v>
      </c>
      <c r="AY26" s="6" t="n">
        <v>5</v>
      </c>
      <c r="AZ26" s="6" t="n">
        <v>7</v>
      </c>
      <c r="BA26" s="6" t="n">
        <v>4</v>
      </c>
      <c r="BB26" s="6" t="n">
        <v>4</v>
      </c>
      <c r="BC26" s="6" t="n">
        <v>2</v>
      </c>
      <c r="BD26" s="6" t="n">
        <v>6</v>
      </c>
      <c r="BE26" s="6" t="n">
        <v>4</v>
      </c>
      <c r="BF26" s="6" t="n">
        <v>4</v>
      </c>
      <c r="BG26" s="6" t="n">
        <v>4</v>
      </c>
      <c r="BH26" s="6" t="n">
        <v>2</v>
      </c>
      <c r="BI26" s="6" t="n">
        <v>4</v>
      </c>
      <c r="BJ26" s="6" t="n">
        <v>4</v>
      </c>
      <c r="BK26" s="6" t="n">
        <v>4</v>
      </c>
      <c r="BL26" s="6" t="n">
        <v>7</v>
      </c>
      <c r="BM26" s="6" t="n">
        <v>2</v>
      </c>
      <c r="BN26" s="6" t="n">
        <v>4</v>
      </c>
      <c r="BO26" s="6" t="n">
        <v>9</v>
      </c>
      <c r="BP26" s="6" t="n">
        <v>2</v>
      </c>
      <c r="BQ26" s="6" t="n">
        <v>8</v>
      </c>
      <c r="BR26" s="6" t="n">
        <v>2</v>
      </c>
      <c r="BS26" s="6" t="n">
        <v>5</v>
      </c>
      <c r="BT26" s="6" t="n">
        <v>4</v>
      </c>
      <c r="BU26" s="6" t="n">
        <v>7</v>
      </c>
      <c r="BV26" s="6" t="n">
        <v>4</v>
      </c>
      <c r="BW26" s="6" t="n">
        <v>7</v>
      </c>
      <c r="BX26" s="6" t="n">
        <v>4</v>
      </c>
      <c r="BY26" s="6" t="n">
        <v>4</v>
      </c>
      <c r="BZ26" s="6" t="n">
        <v>2</v>
      </c>
      <c r="CA26" s="6" t="n">
        <v>7</v>
      </c>
      <c r="CB26" s="6" t="n">
        <v>2</v>
      </c>
      <c r="CC26" s="6" t="n">
        <v>4</v>
      </c>
      <c r="CD26" s="6" t="n">
        <v>4</v>
      </c>
      <c r="CE26" s="6" t="n">
        <v>2</v>
      </c>
      <c r="CF26" s="6" t="n">
        <v>4</v>
      </c>
      <c r="CG26" s="6" t="n">
        <v>4</v>
      </c>
      <c r="CH26" s="6" t="n">
        <v>4</v>
      </c>
      <c r="CI26" s="6" t="n">
        <v>7</v>
      </c>
      <c r="CJ26" s="6" t="n">
        <v>2</v>
      </c>
      <c r="CK26" s="6" t="n">
        <v>4</v>
      </c>
      <c r="CL26" s="6" t="n">
        <v>10</v>
      </c>
      <c r="CM26" s="6" t="n">
        <v>6</v>
      </c>
      <c r="CN26" s="6" t="n">
        <v>8</v>
      </c>
      <c r="CO26" s="6" t="n">
        <v>5</v>
      </c>
      <c r="CP26" s="6" t="n">
        <v>2</v>
      </c>
      <c r="CQ26" s="6" t="n">
        <v>2</v>
      </c>
      <c r="CR26" s="6" t="n">
        <v>7</v>
      </c>
      <c r="CS26" s="6" t="n">
        <v>7</v>
      </c>
      <c r="CT26" s="6" t="n">
        <v>7</v>
      </c>
      <c r="CU26" s="6" t="n">
        <v>2</v>
      </c>
      <c r="CV26" s="6" t="n">
        <v>4</v>
      </c>
      <c r="CW26" s="6" t="n">
        <v>2</v>
      </c>
      <c r="CX26" s="6" t="n">
        <v>4</v>
      </c>
      <c r="CY26" s="6" t="n">
        <v>2</v>
      </c>
      <c r="CZ26" s="6" t="n">
        <v>4</v>
      </c>
      <c r="DA26" s="6" t="n">
        <v>4</v>
      </c>
      <c r="DB26" s="6" t="n">
        <v>2</v>
      </c>
      <c r="DC26" s="6" t="n">
        <v>4</v>
      </c>
      <c r="DD26" s="6" t="n">
        <v>4</v>
      </c>
      <c r="DE26" s="6" t="n">
        <v>4</v>
      </c>
      <c r="DF26" s="6" t="n">
        <v>7</v>
      </c>
      <c r="DG26" s="6" t="n">
        <v>2</v>
      </c>
      <c r="DH26" s="6" t="n">
        <v>4</v>
      </c>
      <c r="DI26" s="6" t="n">
        <v>10</v>
      </c>
      <c r="DJ26" s="6" t="n">
        <v>9</v>
      </c>
      <c r="DK26" s="6" t="n">
        <v>9</v>
      </c>
      <c r="DL26" s="6" t="n">
        <v>8</v>
      </c>
      <c r="DM26" s="6" t="n">
        <v>10</v>
      </c>
      <c r="DN26" s="6" t="n">
        <v>1</v>
      </c>
      <c r="DO26" s="6" t="n">
        <v>7</v>
      </c>
      <c r="DP26" s="6" t="n">
        <v>7</v>
      </c>
      <c r="DQ26" s="6" t="n">
        <v>7</v>
      </c>
      <c r="DR26" s="6" t="n">
        <v>1</v>
      </c>
      <c r="DS26" s="6" t="n">
        <v>4</v>
      </c>
      <c r="DT26" s="6" t="n">
        <v>1</v>
      </c>
      <c r="DU26" s="6" t="n">
        <v>7</v>
      </c>
      <c r="DV26" s="6" t="n">
        <v>1</v>
      </c>
      <c r="DW26" s="6" t="n">
        <v>4</v>
      </c>
      <c r="DX26" s="6" t="n">
        <v>4</v>
      </c>
      <c r="DY26" s="6" t="n">
        <v>1</v>
      </c>
      <c r="DZ26" s="6" t="n">
        <v>4</v>
      </c>
      <c r="EA26" s="6" t="n">
        <v>4</v>
      </c>
      <c r="EB26" s="6" t="n">
        <v>1</v>
      </c>
      <c r="EC26" s="6" t="n">
        <v>7</v>
      </c>
      <c r="ED26" s="6" t="n">
        <v>1</v>
      </c>
      <c r="EE26" s="6" t="n">
        <v>4</v>
      </c>
      <c r="EF26" s="6" t="n">
        <v>10</v>
      </c>
      <c r="EG26" s="6" t="n">
        <v>9</v>
      </c>
      <c r="EH26" s="6" t="n">
        <v>10</v>
      </c>
      <c r="EI26" s="6" t="n">
        <v>6</v>
      </c>
      <c r="EJ26" s="6" t="n">
        <v>10</v>
      </c>
      <c r="EK26" s="6" t="n">
        <v>4</v>
      </c>
      <c r="EL26" s="6" t="n">
        <v>7</v>
      </c>
      <c r="EM26" s="6" t="n">
        <v>1</v>
      </c>
      <c r="EN26" s="6" t="n">
        <v>7</v>
      </c>
      <c r="EO26" s="6" t="n">
        <v>1</v>
      </c>
      <c r="EP26" s="6" t="n">
        <v>4</v>
      </c>
      <c r="EQ26" s="6" t="n">
        <v>1</v>
      </c>
      <c r="ER26" s="6" t="n">
        <v>4</v>
      </c>
      <c r="ES26" s="6" t="n">
        <v>1</v>
      </c>
      <c r="ET26" s="6" t="n">
        <v>4</v>
      </c>
      <c r="EU26" s="6" t="n">
        <v>1</v>
      </c>
      <c r="EV26" s="6" t="n">
        <v>1</v>
      </c>
      <c r="EW26" s="6" t="n">
        <v>4</v>
      </c>
      <c r="EX26" s="6" t="n">
        <v>4</v>
      </c>
      <c r="EY26" s="6" t="n">
        <v>4</v>
      </c>
      <c r="EZ26" s="6" t="n">
        <v>7</v>
      </c>
      <c r="FA26" s="6" t="n">
        <v>1</v>
      </c>
      <c r="FB26" s="6" t="n">
        <v>4</v>
      </c>
    </row>
    <row r="27" customFormat="false" ht="12.75" hidden="false" customHeight="false" outlineLevel="0" collapsed="false">
      <c r="A27" s="5" t="n">
        <v>42</v>
      </c>
      <c r="B27" s="6" t="n">
        <v>1</v>
      </c>
      <c r="C27" s="6" t="n">
        <v>1991</v>
      </c>
      <c r="D27" s="6" t="n">
        <v>1</v>
      </c>
      <c r="E27" s="1" t="s">
        <v>162</v>
      </c>
      <c r="F27" s="1" t="s">
        <v>160</v>
      </c>
      <c r="G27" s="6" t="n">
        <v>1</v>
      </c>
      <c r="J27" s="6" t="n">
        <v>6</v>
      </c>
      <c r="K27" s="0" t="n">
        <v>21</v>
      </c>
      <c r="L27" s="6" t="n">
        <v>0</v>
      </c>
      <c r="M27" s="6" t="n">
        <v>0</v>
      </c>
      <c r="N27" s="6" t="n">
        <v>0</v>
      </c>
      <c r="O27" s="6" t="n">
        <v>1</v>
      </c>
      <c r="P27" s="6" t="n">
        <v>0</v>
      </c>
      <c r="Q27" s="6" t="n">
        <v>0</v>
      </c>
      <c r="R27" s="6" t="n">
        <v>1</v>
      </c>
      <c r="S27" s="6" t="n">
        <v>1</v>
      </c>
      <c r="T27" s="6" t="n">
        <v>14</v>
      </c>
      <c r="U27" s="6" t="n">
        <v>7</v>
      </c>
      <c r="V27" s="6" t="n">
        <v>4</v>
      </c>
      <c r="W27" s="6" t="n">
        <v>6</v>
      </c>
      <c r="X27" s="6" t="n">
        <v>5</v>
      </c>
      <c r="Y27" s="6" t="n">
        <v>3</v>
      </c>
      <c r="Z27" s="6" t="n">
        <v>4</v>
      </c>
      <c r="AA27" s="6" t="n">
        <v>6</v>
      </c>
      <c r="AB27" s="6" t="n">
        <v>5</v>
      </c>
      <c r="AC27" s="6" t="n">
        <v>6</v>
      </c>
      <c r="AD27" s="6" t="n">
        <v>4</v>
      </c>
      <c r="AE27" s="6" t="n">
        <v>4</v>
      </c>
      <c r="AF27" s="6" t="n">
        <v>2</v>
      </c>
      <c r="AG27" s="6" t="n">
        <v>5</v>
      </c>
      <c r="AH27" s="6" t="n">
        <v>4</v>
      </c>
      <c r="AI27" s="6" t="n">
        <v>5</v>
      </c>
      <c r="AJ27" s="6" t="n">
        <v>4</v>
      </c>
      <c r="AK27" s="6" t="n">
        <v>3</v>
      </c>
      <c r="AL27" s="6" t="n">
        <v>3</v>
      </c>
      <c r="AM27" s="6" t="n">
        <v>5</v>
      </c>
      <c r="AN27" s="6" t="n">
        <v>4</v>
      </c>
      <c r="AO27" s="6" t="n">
        <v>5</v>
      </c>
      <c r="AP27" s="6" t="n">
        <v>3</v>
      </c>
      <c r="AQ27" s="6" t="n">
        <v>4</v>
      </c>
      <c r="AR27" s="6" t="n">
        <v>9</v>
      </c>
      <c r="AS27" s="6" t="n">
        <v>8</v>
      </c>
      <c r="AT27" s="6" t="n">
        <v>6</v>
      </c>
      <c r="AU27" s="6" t="n">
        <v>6</v>
      </c>
      <c r="AV27" s="6" t="n">
        <v>8</v>
      </c>
      <c r="AW27" s="6" t="n">
        <v>2</v>
      </c>
      <c r="AX27" s="6" t="n">
        <v>6</v>
      </c>
      <c r="AY27" s="6" t="n">
        <v>4</v>
      </c>
      <c r="AZ27" s="6" t="n">
        <v>6</v>
      </c>
      <c r="BA27" s="6" t="n">
        <v>2</v>
      </c>
      <c r="BB27" s="6" t="n">
        <v>2</v>
      </c>
      <c r="BC27" s="6" t="n">
        <v>1</v>
      </c>
      <c r="BD27" s="6" t="n">
        <v>2</v>
      </c>
      <c r="BE27" s="6" t="n">
        <v>2</v>
      </c>
      <c r="BF27" s="6" t="n">
        <v>4</v>
      </c>
      <c r="BG27" s="6" t="n">
        <v>3</v>
      </c>
      <c r="BH27" s="6" t="n">
        <v>2</v>
      </c>
      <c r="BI27" s="6" t="n">
        <v>3</v>
      </c>
      <c r="BJ27" s="6" t="n">
        <v>3</v>
      </c>
      <c r="BK27" s="6" t="n">
        <v>2</v>
      </c>
      <c r="BL27" s="6" t="n">
        <v>4</v>
      </c>
      <c r="BM27" s="6" t="n">
        <v>2</v>
      </c>
      <c r="BN27" s="6" t="n">
        <v>2</v>
      </c>
      <c r="BO27" s="6" t="n">
        <v>9</v>
      </c>
      <c r="BP27" s="6" t="n">
        <v>9</v>
      </c>
      <c r="BQ27" s="6" t="n">
        <v>7</v>
      </c>
      <c r="BR27" s="6" t="n">
        <v>7</v>
      </c>
      <c r="BS27" s="6" t="n">
        <v>7</v>
      </c>
      <c r="BT27" s="6" t="n">
        <v>2</v>
      </c>
      <c r="BU27" s="6" t="n">
        <v>5</v>
      </c>
      <c r="BV27" s="6" t="n">
        <v>4</v>
      </c>
      <c r="BW27" s="6" t="n">
        <v>6</v>
      </c>
      <c r="BX27" s="6" t="n">
        <v>2</v>
      </c>
      <c r="BY27" s="6" t="n">
        <v>2</v>
      </c>
      <c r="BZ27" s="6" t="n">
        <v>1</v>
      </c>
      <c r="CA27" s="6" t="n">
        <v>6</v>
      </c>
      <c r="CB27" s="6" t="n">
        <v>2</v>
      </c>
      <c r="CC27" s="6" t="n">
        <v>6</v>
      </c>
      <c r="CD27" s="6" t="n">
        <v>3</v>
      </c>
      <c r="CE27" s="6" t="n">
        <v>2</v>
      </c>
      <c r="CF27" s="6" t="n">
        <v>5</v>
      </c>
      <c r="CG27" s="6" t="n">
        <v>4</v>
      </c>
      <c r="CH27" s="6" t="n">
        <v>2</v>
      </c>
      <c r="CI27" s="6" t="n">
        <v>5</v>
      </c>
      <c r="CJ27" s="6" t="n">
        <v>2</v>
      </c>
      <c r="CK27" s="6" t="n">
        <v>3</v>
      </c>
      <c r="CL27" s="6" t="n">
        <v>10</v>
      </c>
      <c r="CM27" s="6" t="n">
        <v>9</v>
      </c>
      <c r="CN27" s="6" t="n">
        <v>9</v>
      </c>
      <c r="CO27" s="6" t="n">
        <v>7</v>
      </c>
      <c r="CP27" s="6" t="n">
        <v>1</v>
      </c>
      <c r="CQ27" s="6" t="n">
        <v>2</v>
      </c>
      <c r="CR27" s="6" t="n">
        <v>3</v>
      </c>
      <c r="CS27" s="6" t="n">
        <v>2</v>
      </c>
      <c r="CT27" s="6" t="n">
        <v>2</v>
      </c>
      <c r="CU27" s="6" t="n">
        <v>2</v>
      </c>
      <c r="CV27" s="6" t="n">
        <v>3</v>
      </c>
      <c r="CW27" s="6" t="n">
        <v>1</v>
      </c>
      <c r="CX27" s="6" t="n">
        <v>6</v>
      </c>
      <c r="CY27" s="6" t="n">
        <v>3</v>
      </c>
      <c r="CZ27" s="6" t="n">
        <v>4</v>
      </c>
      <c r="DA27" s="6" t="n">
        <v>3</v>
      </c>
      <c r="DB27" s="6" t="n">
        <v>2</v>
      </c>
      <c r="DC27" s="6" t="n">
        <v>5</v>
      </c>
      <c r="DD27" s="6" t="n">
        <v>3</v>
      </c>
      <c r="DE27" s="6" t="n">
        <v>3</v>
      </c>
      <c r="DF27" s="6" t="n">
        <v>3</v>
      </c>
      <c r="DG27" s="6" t="n">
        <v>2</v>
      </c>
      <c r="DH27" s="6" t="n">
        <v>2</v>
      </c>
      <c r="DI27" s="6" t="n">
        <v>10</v>
      </c>
      <c r="DJ27" s="6" t="n">
        <v>10</v>
      </c>
      <c r="DK27" s="6" t="n">
        <v>9</v>
      </c>
      <c r="DL27" s="6" t="n">
        <v>4</v>
      </c>
      <c r="DM27" s="6" t="n">
        <v>8</v>
      </c>
      <c r="DN27" s="6" t="n">
        <v>2</v>
      </c>
      <c r="DO27" s="6" t="n">
        <v>4</v>
      </c>
      <c r="DP27" s="6" t="n">
        <v>2</v>
      </c>
      <c r="DQ27" s="6" t="n">
        <v>2</v>
      </c>
      <c r="DR27" s="6" t="n">
        <v>2</v>
      </c>
      <c r="DS27" s="6" t="n">
        <v>3</v>
      </c>
      <c r="DT27" s="6" t="n">
        <v>1</v>
      </c>
      <c r="DU27" s="6" t="n">
        <v>6</v>
      </c>
      <c r="DV27" s="6" t="n">
        <v>2</v>
      </c>
      <c r="DW27" s="6" t="n">
        <v>3</v>
      </c>
      <c r="DX27" s="6" t="n">
        <v>3</v>
      </c>
      <c r="DY27" s="6" t="n">
        <v>2</v>
      </c>
      <c r="DZ27" s="6" t="n">
        <v>3</v>
      </c>
      <c r="EA27" s="6" t="n">
        <v>3</v>
      </c>
      <c r="EB27" s="6" t="n">
        <v>2</v>
      </c>
      <c r="EC27" s="6" t="n">
        <v>3</v>
      </c>
      <c r="ED27" s="6" t="n">
        <v>1</v>
      </c>
      <c r="EE27" s="6" t="n">
        <v>2</v>
      </c>
      <c r="EF27" s="6" t="n">
        <v>10</v>
      </c>
      <c r="EG27" s="6" t="n">
        <v>10</v>
      </c>
      <c r="EH27" s="6" t="n">
        <v>8</v>
      </c>
      <c r="EI27" s="6" t="n">
        <v>3</v>
      </c>
      <c r="EJ27" s="6" t="n">
        <v>7</v>
      </c>
      <c r="EK27" s="5" t="n">
        <v>5</v>
      </c>
      <c r="EL27" s="6" t="n">
        <v>4</v>
      </c>
      <c r="EM27" s="6" t="n">
        <v>4</v>
      </c>
      <c r="EN27" s="6" t="n">
        <v>3</v>
      </c>
      <c r="EO27" s="6" t="n">
        <v>4</v>
      </c>
      <c r="EP27" s="6" t="n">
        <v>6</v>
      </c>
      <c r="EQ27" s="6" t="n">
        <v>2</v>
      </c>
      <c r="ER27" s="6" t="n">
        <v>2</v>
      </c>
      <c r="ES27" s="6" t="n">
        <v>4</v>
      </c>
      <c r="ET27" s="6" t="n">
        <v>2</v>
      </c>
      <c r="EU27" s="6" t="n">
        <v>3</v>
      </c>
      <c r="EV27" s="6" t="n">
        <v>4</v>
      </c>
      <c r="EW27" s="6" t="n">
        <v>5</v>
      </c>
      <c r="EX27" s="6" t="n">
        <v>4</v>
      </c>
      <c r="EY27" s="6" t="n">
        <v>5</v>
      </c>
      <c r="EZ27" s="6" t="n">
        <v>3</v>
      </c>
      <c r="FA27" s="6" t="n">
        <v>4</v>
      </c>
      <c r="FB27" s="6" t="n">
        <v>5</v>
      </c>
    </row>
    <row r="28" customFormat="false" ht="12.75" hidden="false" customHeight="false" outlineLevel="0" collapsed="false">
      <c r="A28" s="5" t="n">
        <v>78</v>
      </c>
      <c r="B28" s="6" t="n">
        <v>2</v>
      </c>
      <c r="C28" s="6" t="n">
        <v>1993</v>
      </c>
      <c r="D28" s="6" t="n">
        <v>1</v>
      </c>
      <c r="E28" s="1" t="s">
        <v>162</v>
      </c>
      <c r="F28" s="1" t="s">
        <v>160</v>
      </c>
      <c r="G28" s="6" t="n">
        <v>1</v>
      </c>
      <c r="J28" s="6" t="n">
        <v>6</v>
      </c>
      <c r="K28" s="0" t="n">
        <v>19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1</v>
      </c>
      <c r="S28" s="6" t="n">
        <v>0</v>
      </c>
      <c r="T28" s="6" t="n">
        <v>13</v>
      </c>
      <c r="U28" s="6" t="n">
        <v>7</v>
      </c>
      <c r="V28" s="6" t="n">
        <v>5</v>
      </c>
      <c r="W28" s="6" t="n">
        <v>7</v>
      </c>
      <c r="X28" s="6" t="n">
        <v>9</v>
      </c>
      <c r="Y28" s="6" t="n">
        <v>4</v>
      </c>
      <c r="Z28" s="6" t="n">
        <v>3</v>
      </c>
      <c r="AA28" s="6" t="n">
        <v>5</v>
      </c>
      <c r="AB28" s="6" t="n">
        <v>7</v>
      </c>
      <c r="AC28" s="6" t="n">
        <v>7</v>
      </c>
      <c r="AD28" s="6" t="n">
        <v>4</v>
      </c>
      <c r="AE28" s="6" t="n">
        <v>4</v>
      </c>
      <c r="AF28" s="6" t="n">
        <v>3</v>
      </c>
      <c r="AG28" s="6" t="n">
        <v>6</v>
      </c>
      <c r="AH28" s="6" t="n">
        <v>4</v>
      </c>
      <c r="AI28" s="6" t="n">
        <v>4</v>
      </c>
      <c r="AJ28" s="6" t="n">
        <v>4</v>
      </c>
      <c r="AK28" s="6" t="n">
        <v>3</v>
      </c>
      <c r="AL28" s="6" t="n">
        <v>5</v>
      </c>
      <c r="AM28" s="6" t="n">
        <v>4</v>
      </c>
      <c r="AN28" s="6" t="n">
        <v>3</v>
      </c>
      <c r="AO28" s="6" t="n">
        <v>4</v>
      </c>
      <c r="AP28" s="6" t="n">
        <v>3</v>
      </c>
      <c r="AQ28" s="6" t="n">
        <v>4</v>
      </c>
      <c r="AR28" s="6" t="n">
        <v>9</v>
      </c>
      <c r="AS28" s="6" t="n">
        <v>9</v>
      </c>
      <c r="AT28" s="6" t="n">
        <v>9</v>
      </c>
      <c r="AU28" s="6" t="n">
        <v>9</v>
      </c>
      <c r="AV28" s="6" t="n">
        <v>10</v>
      </c>
      <c r="AW28" s="6" t="n">
        <v>2</v>
      </c>
      <c r="AX28" s="6" t="n">
        <v>7</v>
      </c>
      <c r="AY28" s="6" t="n">
        <v>6</v>
      </c>
      <c r="AZ28" s="6" t="n">
        <v>6</v>
      </c>
      <c r="BA28" s="6" t="n">
        <v>2</v>
      </c>
      <c r="BB28" s="6" t="n">
        <v>4</v>
      </c>
      <c r="BC28" s="6" t="n">
        <v>2</v>
      </c>
      <c r="BD28" s="6" t="n">
        <v>6</v>
      </c>
      <c r="BE28" s="6" t="n">
        <v>5</v>
      </c>
      <c r="BF28" s="6" t="n">
        <v>6</v>
      </c>
      <c r="BG28" s="6" t="n">
        <v>4</v>
      </c>
      <c r="BH28" s="6" t="n">
        <v>2</v>
      </c>
      <c r="BI28" s="6" t="n">
        <v>2</v>
      </c>
      <c r="BJ28" s="6" t="n">
        <v>2</v>
      </c>
      <c r="BK28" s="6" t="n">
        <v>2</v>
      </c>
      <c r="BL28" s="6" t="n">
        <v>6</v>
      </c>
      <c r="BM28" s="6" t="n">
        <v>2</v>
      </c>
      <c r="BN28" s="6" t="n">
        <v>2</v>
      </c>
      <c r="BO28" s="6" t="n">
        <v>9</v>
      </c>
      <c r="BP28" s="6" t="n">
        <v>9</v>
      </c>
      <c r="BQ28" s="6" t="n">
        <v>9</v>
      </c>
      <c r="BR28" s="6" t="n">
        <v>9</v>
      </c>
      <c r="BS28" s="6" t="n">
        <v>9</v>
      </c>
      <c r="BT28" s="6" t="n">
        <v>3</v>
      </c>
      <c r="BU28" s="6" t="n">
        <v>5</v>
      </c>
      <c r="BV28" s="6" t="n">
        <v>6</v>
      </c>
      <c r="BW28" s="6" t="n">
        <v>6</v>
      </c>
      <c r="BX28" s="6" t="n">
        <v>2</v>
      </c>
      <c r="BY28" s="6" t="n">
        <v>4</v>
      </c>
      <c r="BZ28" s="6" t="n">
        <v>3</v>
      </c>
      <c r="CA28" s="6" t="n">
        <v>6</v>
      </c>
      <c r="CB28" s="6" t="n">
        <v>4</v>
      </c>
      <c r="CC28" s="6" t="n">
        <v>5</v>
      </c>
      <c r="CD28" s="6" t="n">
        <v>4</v>
      </c>
      <c r="CE28" s="6" t="n">
        <v>2</v>
      </c>
      <c r="CF28" s="6" t="n">
        <v>3</v>
      </c>
      <c r="CG28" s="6" t="n">
        <v>2</v>
      </c>
      <c r="CH28" s="6" t="n">
        <v>4</v>
      </c>
      <c r="CI28" s="6" t="n">
        <v>5</v>
      </c>
      <c r="CJ28" s="6" t="n">
        <v>3</v>
      </c>
      <c r="CK28" s="6" t="n">
        <v>4</v>
      </c>
      <c r="CL28" s="6" t="n">
        <v>8</v>
      </c>
      <c r="CM28" s="6" t="n">
        <v>8</v>
      </c>
      <c r="CN28" s="6" t="n">
        <v>9</v>
      </c>
      <c r="CO28" s="6" t="n">
        <v>8</v>
      </c>
      <c r="CP28" s="6" t="n">
        <v>8</v>
      </c>
      <c r="CQ28" s="6" t="n">
        <v>1</v>
      </c>
      <c r="CR28" s="6" t="n">
        <v>6</v>
      </c>
      <c r="CS28" s="6" t="n">
        <v>6</v>
      </c>
      <c r="CT28" s="6" t="n">
        <v>6</v>
      </c>
      <c r="CU28" s="6" t="n">
        <v>2</v>
      </c>
      <c r="CV28" s="6" t="n">
        <v>4</v>
      </c>
      <c r="CW28" s="6" t="n">
        <v>2</v>
      </c>
      <c r="CX28" s="6" t="n">
        <v>6</v>
      </c>
      <c r="CY28" s="6" t="n">
        <v>3</v>
      </c>
      <c r="CZ28" s="6" t="n">
        <v>5</v>
      </c>
      <c r="DA28" s="6" t="n">
        <v>5</v>
      </c>
      <c r="DB28" s="6" t="n">
        <v>2</v>
      </c>
      <c r="DC28" s="6" t="n">
        <v>2</v>
      </c>
      <c r="DD28" s="6" t="n">
        <v>3</v>
      </c>
      <c r="DE28" s="6" t="n">
        <v>2</v>
      </c>
      <c r="DF28" s="6" t="n">
        <v>3</v>
      </c>
      <c r="DG28" s="6" t="n">
        <v>2</v>
      </c>
      <c r="DH28" s="6" t="n">
        <v>2</v>
      </c>
      <c r="DI28" s="6" t="n">
        <v>7</v>
      </c>
      <c r="DJ28" s="6" t="n">
        <v>8</v>
      </c>
      <c r="DK28" s="6" t="n">
        <v>7</v>
      </c>
      <c r="DL28" s="6" t="n">
        <v>8</v>
      </c>
      <c r="DM28" s="6" t="n">
        <v>8</v>
      </c>
      <c r="DN28" s="6" t="n">
        <v>3</v>
      </c>
      <c r="DO28" s="6" t="n">
        <v>5</v>
      </c>
      <c r="DP28" s="6" t="n">
        <v>2</v>
      </c>
      <c r="DQ28" s="6" t="n">
        <v>6</v>
      </c>
      <c r="DR28" s="6" t="n">
        <v>4</v>
      </c>
      <c r="DS28" s="6" t="n">
        <v>4</v>
      </c>
      <c r="DT28" s="6" t="n">
        <v>3</v>
      </c>
      <c r="DU28" s="6" t="n">
        <v>4</v>
      </c>
      <c r="DV28" s="6" t="n">
        <v>3</v>
      </c>
      <c r="DW28" s="6" t="n">
        <v>5</v>
      </c>
      <c r="DX28" s="6" t="n">
        <v>4</v>
      </c>
      <c r="DY28" s="6" t="n">
        <v>3</v>
      </c>
      <c r="DZ28" s="6" t="n">
        <v>3</v>
      </c>
      <c r="EA28" s="6" t="n">
        <v>3</v>
      </c>
      <c r="EB28" s="6" t="n">
        <v>2</v>
      </c>
      <c r="EC28" s="6" t="n">
        <v>3</v>
      </c>
      <c r="ED28" s="6" t="n">
        <v>3</v>
      </c>
      <c r="EE28" s="6" t="n">
        <v>2</v>
      </c>
      <c r="EF28" s="6" t="n">
        <v>8</v>
      </c>
      <c r="EG28" s="6" t="n">
        <v>9</v>
      </c>
      <c r="EH28" s="6" t="n">
        <v>9</v>
      </c>
      <c r="EI28" s="6" t="n">
        <v>9</v>
      </c>
      <c r="EJ28" s="6" t="n">
        <v>9</v>
      </c>
      <c r="EK28" s="6" t="n">
        <v>2</v>
      </c>
      <c r="EL28" s="6" t="n">
        <v>3</v>
      </c>
      <c r="EM28" s="6" t="n">
        <v>2</v>
      </c>
      <c r="EN28" s="6" t="n">
        <v>6</v>
      </c>
      <c r="EO28" s="6" t="n">
        <v>4</v>
      </c>
      <c r="EP28" s="6" t="n">
        <v>5</v>
      </c>
      <c r="EQ28" s="6" t="n">
        <v>1</v>
      </c>
      <c r="ER28" s="6" t="n">
        <v>1</v>
      </c>
      <c r="ES28" s="6" t="n">
        <v>2</v>
      </c>
      <c r="ET28" s="6" t="n">
        <v>4</v>
      </c>
      <c r="EU28" s="6" t="n">
        <v>3</v>
      </c>
      <c r="EV28" s="6" t="n">
        <v>2</v>
      </c>
      <c r="EW28" s="6" t="n">
        <v>3</v>
      </c>
      <c r="EX28" s="6" t="n">
        <v>3</v>
      </c>
      <c r="EY28" s="6" t="n">
        <v>2</v>
      </c>
      <c r="EZ28" s="6" t="n">
        <v>2</v>
      </c>
      <c r="FA28" s="6" t="n">
        <v>2</v>
      </c>
      <c r="FB28" s="6" t="n">
        <v>2</v>
      </c>
    </row>
    <row r="29" customFormat="false" ht="12.75" hidden="false" customHeight="false" outlineLevel="0" collapsed="false">
      <c r="A29" s="5" t="n">
        <v>41</v>
      </c>
      <c r="B29" s="6" t="n">
        <v>1</v>
      </c>
      <c r="C29" s="6" t="n">
        <v>1992</v>
      </c>
      <c r="D29" s="6" t="n">
        <v>1</v>
      </c>
      <c r="E29" s="1" t="s">
        <v>162</v>
      </c>
      <c r="F29" s="1" t="s">
        <v>160</v>
      </c>
      <c r="G29" s="6" t="n">
        <v>1</v>
      </c>
      <c r="J29" s="6" t="n">
        <v>3</v>
      </c>
      <c r="K29" s="0" t="n">
        <v>17</v>
      </c>
      <c r="L29" s="6" t="n">
        <v>0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13</v>
      </c>
      <c r="U29" s="6" t="n">
        <v>5</v>
      </c>
      <c r="V29" s="6" t="n">
        <v>6</v>
      </c>
      <c r="W29" s="6" t="n">
        <v>6</v>
      </c>
      <c r="X29" s="6" t="n">
        <v>7</v>
      </c>
      <c r="Y29" s="6" t="n">
        <v>3</v>
      </c>
      <c r="Z29" s="6" t="n">
        <v>2</v>
      </c>
      <c r="AA29" s="6" t="n">
        <v>7</v>
      </c>
      <c r="AB29" s="6" t="n">
        <v>4</v>
      </c>
      <c r="AC29" s="6" t="n">
        <v>6</v>
      </c>
      <c r="AD29" s="6" t="n">
        <v>4</v>
      </c>
      <c r="AE29" s="6" t="n">
        <v>3</v>
      </c>
      <c r="AF29" s="6" t="n">
        <v>2</v>
      </c>
      <c r="AG29" s="6" t="n">
        <v>6</v>
      </c>
      <c r="AH29" s="6" t="n">
        <v>2</v>
      </c>
      <c r="AI29" s="6" t="n">
        <v>5</v>
      </c>
      <c r="AJ29" s="6" t="n">
        <v>3</v>
      </c>
      <c r="AK29" s="6" t="n">
        <v>3</v>
      </c>
      <c r="AL29" s="6" t="n">
        <v>4</v>
      </c>
      <c r="AM29" s="6" t="n">
        <v>5</v>
      </c>
      <c r="AN29" s="6" t="n">
        <v>3</v>
      </c>
      <c r="AO29" s="6" t="n">
        <v>5</v>
      </c>
      <c r="AP29" s="6" t="n">
        <v>3</v>
      </c>
      <c r="AQ29" s="6" t="n">
        <v>2</v>
      </c>
      <c r="AR29" s="6" t="n">
        <v>8</v>
      </c>
      <c r="AS29" s="6" t="n">
        <v>7</v>
      </c>
      <c r="AT29" s="6" t="n">
        <v>5</v>
      </c>
      <c r="AU29" s="6" t="n">
        <v>5</v>
      </c>
      <c r="AV29" s="6" t="n">
        <v>10</v>
      </c>
      <c r="AW29" s="6" t="n">
        <v>2</v>
      </c>
      <c r="AX29" s="6" t="n">
        <v>6</v>
      </c>
      <c r="AY29" s="6" t="n">
        <v>4</v>
      </c>
      <c r="AZ29" s="6" t="n">
        <v>5</v>
      </c>
      <c r="BA29" s="6" t="n">
        <v>3</v>
      </c>
      <c r="BB29" s="6" t="n">
        <v>4</v>
      </c>
      <c r="BC29" s="6" t="n">
        <v>2</v>
      </c>
      <c r="BD29" s="6" t="n">
        <v>6</v>
      </c>
      <c r="BE29" s="6" t="n">
        <v>2</v>
      </c>
      <c r="BF29" s="6" t="n">
        <v>5</v>
      </c>
      <c r="BG29" s="6" t="n">
        <v>3</v>
      </c>
      <c r="BH29" s="6" t="n">
        <v>3</v>
      </c>
      <c r="BI29" s="6" t="n">
        <v>5</v>
      </c>
      <c r="BJ29" s="6" t="n">
        <v>6</v>
      </c>
      <c r="BK29" s="6" t="n">
        <v>4</v>
      </c>
      <c r="BL29" s="6" t="n">
        <v>5</v>
      </c>
      <c r="BM29" s="6" t="n">
        <v>3</v>
      </c>
      <c r="BN29" s="6" t="n">
        <v>2</v>
      </c>
      <c r="BO29" s="6" t="n">
        <v>10</v>
      </c>
      <c r="BP29" s="6" t="n">
        <v>9</v>
      </c>
      <c r="BQ29" s="6" t="n">
        <v>6</v>
      </c>
      <c r="BR29" s="6" t="n">
        <v>7</v>
      </c>
      <c r="BS29" s="6" t="n">
        <v>1</v>
      </c>
      <c r="BT29" s="6" t="n">
        <v>2</v>
      </c>
      <c r="BU29" s="6" t="n">
        <v>6</v>
      </c>
      <c r="BV29" s="6" t="n">
        <v>4</v>
      </c>
      <c r="BW29" s="6" t="n">
        <v>5</v>
      </c>
      <c r="BX29" s="6" t="n">
        <v>3</v>
      </c>
      <c r="BY29" s="6" t="n">
        <v>4</v>
      </c>
      <c r="BZ29" s="6" t="n">
        <v>2</v>
      </c>
      <c r="CA29" s="6" t="n">
        <v>6</v>
      </c>
      <c r="CB29" s="6" t="n">
        <v>2</v>
      </c>
      <c r="CC29" s="6" t="n">
        <v>5</v>
      </c>
      <c r="CD29" s="6" t="n">
        <v>3</v>
      </c>
      <c r="CE29" s="6" t="n">
        <v>3</v>
      </c>
      <c r="CF29" s="6" t="n">
        <v>5</v>
      </c>
      <c r="CG29" s="6" t="n">
        <v>6</v>
      </c>
      <c r="CH29" s="6" t="n">
        <v>4</v>
      </c>
      <c r="CI29" s="6" t="n">
        <v>5</v>
      </c>
      <c r="CJ29" s="6" t="n">
        <v>3</v>
      </c>
      <c r="CK29" s="6" t="n">
        <v>2</v>
      </c>
      <c r="CL29" s="6" t="n">
        <v>9</v>
      </c>
      <c r="CM29" s="6" t="n">
        <v>8</v>
      </c>
      <c r="CN29" s="6" t="n">
        <v>7</v>
      </c>
      <c r="CO29" s="6" t="n">
        <v>6</v>
      </c>
      <c r="CP29" s="6" t="n">
        <v>1</v>
      </c>
      <c r="CQ29" s="6" t="n">
        <v>3</v>
      </c>
      <c r="CR29" s="6" t="n">
        <v>4</v>
      </c>
      <c r="CS29" s="6" t="n">
        <v>4</v>
      </c>
      <c r="CT29" s="6" t="n">
        <v>5</v>
      </c>
      <c r="CU29" s="6" t="n">
        <v>3</v>
      </c>
      <c r="CV29" s="6" t="n">
        <v>4</v>
      </c>
      <c r="CW29" s="6" t="n">
        <v>3</v>
      </c>
      <c r="CX29" s="6" t="n">
        <v>3</v>
      </c>
      <c r="CY29" s="6" t="n">
        <v>2</v>
      </c>
      <c r="CZ29" s="6" t="n">
        <v>3</v>
      </c>
      <c r="DA29" s="6" t="n">
        <v>3</v>
      </c>
      <c r="DB29" s="6" t="n">
        <v>2</v>
      </c>
      <c r="DC29" s="6" t="n">
        <v>4</v>
      </c>
      <c r="DD29" s="6" t="n">
        <v>3</v>
      </c>
      <c r="DE29" s="6" t="n">
        <v>4</v>
      </c>
      <c r="DF29" s="6" t="n">
        <v>5</v>
      </c>
      <c r="DG29" s="6" t="n">
        <v>3</v>
      </c>
      <c r="DH29" s="6" t="n">
        <v>3</v>
      </c>
      <c r="DI29" s="6" t="n">
        <v>10</v>
      </c>
      <c r="DJ29" s="6" t="n">
        <v>9</v>
      </c>
      <c r="DK29" s="6" t="n">
        <v>7</v>
      </c>
      <c r="DL29" s="6" t="n">
        <v>7</v>
      </c>
      <c r="DM29" s="6" t="n">
        <v>8</v>
      </c>
      <c r="DN29" s="6" t="n">
        <v>3</v>
      </c>
      <c r="DO29" s="6" t="n">
        <v>3</v>
      </c>
      <c r="DP29" s="6" t="n">
        <v>3</v>
      </c>
      <c r="DQ29" s="6" t="n">
        <v>3</v>
      </c>
      <c r="DR29" s="6" t="n">
        <v>2</v>
      </c>
      <c r="DS29" s="6" t="n">
        <v>2</v>
      </c>
      <c r="DT29" s="6" t="n">
        <v>1</v>
      </c>
      <c r="DU29" s="6" t="n">
        <v>2</v>
      </c>
      <c r="DV29" s="6" t="n">
        <v>2</v>
      </c>
      <c r="DW29" s="6" t="n">
        <v>3</v>
      </c>
      <c r="DX29" s="6" t="n">
        <v>2</v>
      </c>
      <c r="DY29" s="6" t="n">
        <v>2</v>
      </c>
      <c r="DZ29" s="6" t="n">
        <v>3</v>
      </c>
      <c r="EA29" s="6" t="n">
        <v>2</v>
      </c>
      <c r="EB29" s="6" t="n">
        <v>2</v>
      </c>
      <c r="EC29" s="6" t="n">
        <v>4</v>
      </c>
      <c r="ED29" s="6" t="n">
        <v>2</v>
      </c>
      <c r="EE29" s="6" t="n">
        <v>3</v>
      </c>
      <c r="EF29" s="6" t="n">
        <v>9</v>
      </c>
      <c r="EG29" s="6" t="n">
        <v>8</v>
      </c>
      <c r="EH29" s="6" t="n">
        <v>7</v>
      </c>
      <c r="EI29" s="6" t="n">
        <v>7</v>
      </c>
      <c r="EJ29" s="6" t="n">
        <v>6</v>
      </c>
      <c r="EK29" s="6" t="n">
        <v>3</v>
      </c>
      <c r="EL29" s="6" t="n">
        <v>2</v>
      </c>
      <c r="EM29" s="6" t="n">
        <v>2</v>
      </c>
      <c r="EN29" s="6" t="n">
        <v>2</v>
      </c>
      <c r="EO29" s="6" t="n">
        <v>2</v>
      </c>
      <c r="EP29" s="6" t="n">
        <v>3</v>
      </c>
      <c r="EQ29" s="6" t="n">
        <v>2</v>
      </c>
      <c r="ER29" s="6" t="n">
        <v>1</v>
      </c>
      <c r="ES29" s="6" t="n">
        <v>2</v>
      </c>
      <c r="ET29" s="6" t="n">
        <v>2</v>
      </c>
      <c r="EU29" s="6" t="n">
        <v>2</v>
      </c>
      <c r="EV29" s="6" t="n">
        <v>1</v>
      </c>
      <c r="EW29" s="6" t="n">
        <v>4</v>
      </c>
      <c r="EX29" s="6" t="n">
        <v>3</v>
      </c>
      <c r="EY29" s="6" t="n">
        <v>3</v>
      </c>
      <c r="EZ29" s="6" t="n">
        <v>2</v>
      </c>
      <c r="FA29" s="6" t="n">
        <v>2</v>
      </c>
      <c r="FB29" s="6" t="n">
        <v>3</v>
      </c>
    </row>
    <row r="30" customFormat="false" ht="12.75" hidden="false" customHeight="false" outlineLevel="0" collapsed="false">
      <c r="A30" s="5" t="n">
        <v>50</v>
      </c>
      <c r="B30" s="6" t="n">
        <v>2</v>
      </c>
      <c r="C30" s="6" t="n">
        <v>1970</v>
      </c>
      <c r="D30" s="6" t="n">
        <v>1</v>
      </c>
      <c r="E30" s="1" t="s">
        <v>187</v>
      </c>
      <c r="F30" s="1" t="s">
        <v>188</v>
      </c>
      <c r="G30" s="6" t="n">
        <v>2</v>
      </c>
      <c r="H30" s="8" t="s">
        <v>189</v>
      </c>
      <c r="J30" s="6" t="n">
        <v>5</v>
      </c>
      <c r="K30" s="0" t="n">
        <v>12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1</v>
      </c>
      <c r="Q30" s="6" t="n">
        <v>0</v>
      </c>
      <c r="R30" s="6" t="n">
        <v>0</v>
      </c>
      <c r="S30" s="6" t="n">
        <v>0</v>
      </c>
      <c r="T30" s="6" t="n">
        <v>12</v>
      </c>
      <c r="U30" s="6" t="n">
        <v>10</v>
      </c>
      <c r="V30" s="6" t="n">
        <v>9</v>
      </c>
      <c r="W30" s="6" t="n">
        <v>8</v>
      </c>
      <c r="X30" s="6" t="n">
        <v>8</v>
      </c>
      <c r="Y30" s="6" t="n">
        <v>8</v>
      </c>
      <c r="Z30" s="6" t="n">
        <v>4</v>
      </c>
      <c r="AA30" s="6" t="n">
        <v>7</v>
      </c>
      <c r="AB30" s="6" t="n">
        <v>5</v>
      </c>
      <c r="AC30" s="6" t="n">
        <v>7</v>
      </c>
      <c r="AD30" s="6" t="n">
        <v>1</v>
      </c>
      <c r="AE30" s="6" t="n">
        <v>4</v>
      </c>
      <c r="AF30" s="6" t="n">
        <v>1</v>
      </c>
      <c r="AG30" s="6" t="n">
        <v>7</v>
      </c>
      <c r="AH30" s="6" t="n">
        <v>1</v>
      </c>
      <c r="AI30" s="6" t="n">
        <v>1</v>
      </c>
      <c r="AJ30" s="6" t="n">
        <v>1</v>
      </c>
      <c r="AK30" s="6" t="n">
        <v>4</v>
      </c>
      <c r="AL30" s="6" t="n">
        <v>7</v>
      </c>
      <c r="AM30" s="6" t="n">
        <v>1</v>
      </c>
      <c r="AN30" s="6" t="n">
        <v>1</v>
      </c>
      <c r="AO30" s="6" t="n">
        <v>4</v>
      </c>
      <c r="AP30" s="6" t="n">
        <v>1</v>
      </c>
      <c r="AQ30" s="6" t="n">
        <v>1</v>
      </c>
      <c r="AR30" s="6" t="n">
        <v>4</v>
      </c>
      <c r="AS30" s="6" t="n">
        <v>5</v>
      </c>
      <c r="AT30" s="6" t="n">
        <v>4</v>
      </c>
      <c r="AU30" s="6" t="n">
        <v>7</v>
      </c>
      <c r="AV30" s="6" t="n">
        <v>10</v>
      </c>
      <c r="AW30" s="6" t="n">
        <v>7</v>
      </c>
      <c r="AX30" s="6" t="n">
        <v>4</v>
      </c>
      <c r="AY30" s="6" t="n">
        <v>1</v>
      </c>
      <c r="AZ30" s="6" t="n">
        <v>7</v>
      </c>
      <c r="BA30" s="6" t="n">
        <v>4</v>
      </c>
      <c r="BB30" s="6" t="n">
        <v>7</v>
      </c>
      <c r="BC30" s="6" t="n">
        <v>3</v>
      </c>
      <c r="BD30" s="6" t="n">
        <v>7</v>
      </c>
      <c r="BE30" s="6" t="n">
        <v>7</v>
      </c>
      <c r="BF30" s="6" t="n">
        <v>7</v>
      </c>
      <c r="BG30" s="6" t="n">
        <v>1</v>
      </c>
      <c r="BH30" s="6" t="n">
        <v>1</v>
      </c>
      <c r="BI30" s="6" t="n">
        <v>3</v>
      </c>
      <c r="BJ30" s="6" t="n">
        <v>1</v>
      </c>
      <c r="BK30" s="6" t="n">
        <v>1</v>
      </c>
      <c r="BL30" s="6" t="n">
        <v>5</v>
      </c>
      <c r="BM30" s="6" t="n">
        <v>1</v>
      </c>
      <c r="BN30" s="6" t="n">
        <v>7</v>
      </c>
      <c r="BO30" s="6" t="n">
        <v>9</v>
      </c>
      <c r="BP30" s="6" t="n">
        <v>9</v>
      </c>
      <c r="BQ30" s="6" t="n">
        <v>8</v>
      </c>
      <c r="BR30" s="6" t="n">
        <v>7</v>
      </c>
      <c r="BS30" s="6" t="n">
        <v>6</v>
      </c>
      <c r="BT30" s="6" t="n">
        <v>3</v>
      </c>
      <c r="BU30" s="6" t="n">
        <v>5</v>
      </c>
      <c r="BV30" s="6" t="n">
        <v>1</v>
      </c>
      <c r="BW30" s="6" t="n">
        <v>7</v>
      </c>
      <c r="BX30" s="6" t="n">
        <v>2</v>
      </c>
      <c r="BY30" s="6" t="n">
        <v>3</v>
      </c>
      <c r="BZ30" s="6" t="n">
        <v>1</v>
      </c>
      <c r="CA30" s="6" t="n">
        <v>7</v>
      </c>
      <c r="CB30" s="6" t="n">
        <v>7</v>
      </c>
      <c r="CC30" s="6" t="n">
        <v>1</v>
      </c>
      <c r="CD30" s="6" t="n">
        <v>2</v>
      </c>
      <c r="CE30" s="6" t="n">
        <v>1</v>
      </c>
      <c r="CF30" s="6" t="n">
        <v>5</v>
      </c>
      <c r="CG30" s="6" t="n">
        <v>3</v>
      </c>
      <c r="CH30" s="6" t="n">
        <v>2</v>
      </c>
      <c r="CI30" s="6" t="n">
        <v>4</v>
      </c>
      <c r="CJ30" s="6" t="n">
        <v>4</v>
      </c>
      <c r="CK30" s="6" t="n">
        <v>2</v>
      </c>
      <c r="CL30" s="6" t="n">
        <v>8</v>
      </c>
      <c r="CM30" s="6" t="n">
        <v>7</v>
      </c>
      <c r="CN30" s="6" t="n">
        <v>6</v>
      </c>
      <c r="CO30" s="6" t="n">
        <v>5</v>
      </c>
      <c r="CP30" s="6" t="n">
        <v>8</v>
      </c>
      <c r="CQ30" s="6" t="n">
        <v>7</v>
      </c>
      <c r="CR30" s="6" t="n">
        <v>6</v>
      </c>
      <c r="CS30" s="6" t="n">
        <v>2</v>
      </c>
      <c r="CT30" s="6" t="n">
        <v>2</v>
      </c>
      <c r="CU30" s="6" t="n">
        <v>7</v>
      </c>
      <c r="CV30" s="6" t="n">
        <v>6</v>
      </c>
      <c r="CW30" s="6" t="n">
        <v>6</v>
      </c>
      <c r="CX30" s="6" t="n">
        <v>2</v>
      </c>
      <c r="CY30" s="6" t="n">
        <v>6</v>
      </c>
      <c r="CZ30" s="6" t="n">
        <v>1</v>
      </c>
      <c r="DA30" s="6" t="n">
        <v>3</v>
      </c>
      <c r="DB30" s="6" t="n">
        <v>7</v>
      </c>
      <c r="DC30" s="6" t="n">
        <v>7</v>
      </c>
      <c r="DD30" s="6" t="n">
        <v>5</v>
      </c>
      <c r="DE30" s="6" t="n">
        <v>2</v>
      </c>
      <c r="DF30" s="6" t="n">
        <v>4</v>
      </c>
      <c r="DG30" s="6" t="n">
        <v>4</v>
      </c>
      <c r="DH30" s="6" t="n">
        <v>6</v>
      </c>
      <c r="DI30" s="6" t="n">
        <v>5</v>
      </c>
      <c r="DJ30" s="6" t="n">
        <v>7</v>
      </c>
      <c r="DK30" s="6" t="n">
        <v>8</v>
      </c>
      <c r="DL30" s="6" t="n">
        <v>6</v>
      </c>
      <c r="DM30" s="6" t="n">
        <v>9</v>
      </c>
      <c r="DN30" s="6" t="n">
        <v>7</v>
      </c>
      <c r="DO30" s="6" t="n">
        <v>1</v>
      </c>
      <c r="DP30" s="6" t="n">
        <v>1</v>
      </c>
      <c r="DQ30" s="6" t="n">
        <v>7</v>
      </c>
      <c r="DR30" s="6" t="n">
        <v>1</v>
      </c>
      <c r="DS30" s="6" t="n">
        <v>6</v>
      </c>
      <c r="DT30" s="6" t="n">
        <v>1</v>
      </c>
      <c r="DU30" s="6" t="n">
        <v>2</v>
      </c>
      <c r="DV30" s="6" t="n">
        <v>3</v>
      </c>
      <c r="DW30" s="6" t="n">
        <v>2</v>
      </c>
      <c r="DX30" s="6" t="n">
        <v>1</v>
      </c>
      <c r="DY30" s="6" t="n">
        <v>2</v>
      </c>
      <c r="DZ30" s="6" t="n">
        <v>6</v>
      </c>
      <c r="EA30" s="6" t="n">
        <v>1</v>
      </c>
      <c r="EB30" s="6" t="n">
        <v>5</v>
      </c>
      <c r="EC30" s="6" t="n">
        <v>4</v>
      </c>
      <c r="ED30" s="6" t="n">
        <v>2</v>
      </c>
      <c r="EE30" s="6" t="n">
        <v>4</v>
      </c>
      <c r="EF30" s="6" t="n">
        <v>5</v>
      </c>
      <c r="EG30" s="6" t="n">
        <v>4</v>
      </c>
      <c r="EH30" s="6" t="n">
        <v>7</v>
      </c>
      <c r="EI30" s="6" t="n">
        <v>5</v>
      </c>
      <c r="EJ30" s="6" t="n">
        <v>9</v>
      </c>
      <c r="EK30" s="6" t="n">
        <v>7</v>
      </c>
      <c r="EL30" s="6" t="n">
        <v>7</v>
      </c>
      <c r="EM30" s="6" t="n">
        <v>1</v>
      </c>
      <c r="EN30" s="6" t="n">
        <v>4</v>
      </c>
      <c r="EO30" s="6" t="n">
        <v>5</v>
      </c>
      <c r="EP30" s="6" t="n">
        <v>5</v>
      </c>
      <c r="EQ30" s="6" t="n">
        <v>6</v>
      </c>
      <c r="ER30" s="6" t="n">
        <v>2</v>
      </c>
      <c r="ES30" s="6" t="n">
        <v>5</v>
      </c>
      <c r="ET30" s="6" t="n">
        <v>1</v>
      </c>
      <c r="EU30" s="6" t="n">
        <v>2</v>
      </c>
      <c r="EV30" s="6" t="n">
        <v>3</v>
      </c>
      <c r="EW30" s="6" t="n">
        <v>6</v>
      </c>
      <c r="EX30" s="6" t="n">
        <v>2</v>
      </c>
      <c r="EY30" s="6" t="n">
        <v>4</v>
      </c>
      <c r="EZ30" s="6" t="n">
        <v>3</v>
      </c>
      <c r="FA30" s="6" t="n">
        <v>2</v>
      </c>
      <c r="FB30" s="6" t="n">
        <v>3</v>
      </c>
    </row>
    <row r="31" customFormat="false" ht="12.75" hidden="false" customHeight="false" outlineLevel="0" collapsed="false">
      <c r="A31" s="5" t="n">
        <v>6</v>
      </c>
      <c r="B31" s="6" t="n">
        <v>1</v>
      </c>
      <c r="C31" s="6" t="n">
        <v>1984</v>
      </c>
      <c r="D31" s="6" t="n">
        <v>1</v>
      </c>
      <c r="E31" s="1" t="s">
        <v>159</v>
      </c>
      <c r="F31" s="1" t="s">
        <v>163</v>
      </c>
      <c r="G31" s="6" t="n">
        <v>1</v>
      </c>
      <c r="J31" s="6" t="n">
        <v>6</v>
      </c>
      <c r="K31" s="0" t="n">
        <v>15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</v>
      </c>
      <c r="S31" s="6" t="n">
        <v>0</v>
      </c>
      <c r="T31" s="6" t="n">
        <v>13</v>
      </c>
      <c r="U31" s="6" t="n">
        <v>6</v>
      </c>
      <c r="V31" s="6" t="n">
        <v>0</v>
      </c>
      <c r="W31" s="6" t="n">
        <v>4</v>
      </c>
      <c r="X31" s="6" t="n">
        <v>6</v>
      </c>
      <c r="Y31" s="6" t="n">
        <v>0</v>
      </c>
      <c r="Z31" s="6" t="n">
        <v>1</v>
      </c>
      <c r="AA31" s="6" t="n">
        <v>7</v>
      </c>
      <c r="AB31" s="6" t="n">
        <v>3</v>
      </c>
      <c r="AC31" s="6" t="n">
        <v>6</v>
      </c>
      <c r="AD31" s="6" t="n">
        <v>4</v>
      </c>
      <c r="AE31" s="6" t="n">
        <v>4</v>
      </c>
      <c r="AF31" s="6" t="n">
        <v>2</v>
      </c>
      <c r="AG31" s="6" t="n">
        <v>5</v>
      </c>
      <c r="AH31" s="6" t="n">
        <v>2</v>
      </c>
      <c r="AI31" s="6" t="n">
        <v>5</v>
      </c>
      <c r="AJ31" s="6" t="n">
        <v>4</v>
      </c>
      <c r="AK31" s="6" t="n">
        <v>4</v>
      </c>
      <c r="AL31" s="6" t="n">
        <v>4</v>
      </c>
      <c r="AM31" s="6" t="n">
        <v>4</v>
      </c>
      <c r="AN31" s="6" t="n">
        <v>4</v>
      </c>
      <c r="AO31" s="6" t="n">
        <v>5</v>
      </c>
      <c r="AP31" s="6" t="n">
        <v>2</v>
      </c>
      <c r="AQ31" s="6" t="n">
        <v>4</v>
      </c>
      <c r="AR31" s="6" t="n">
        <v>10</v>
      </c>
      <c r="AS31" s="6" t="n">
        <v>10</v>
      </c>
      <c r="AT31" s="6" t="n">
        <v>10</v>
      </c>
      <c r="AU31" s="6" t="n">
        <v>6</v>
      </c>
      <c r="AV31" s="6" t="n">
        <v>6</v>
      </c>
      <c r="AW31" s="6" t="n">
        <v>1</v>
      </c>
      <c r="AX31" s="6" t="n">
        <v>7</v>
      </c>
      <c r="AY31" s="6" t="n">
        <v>1</v>
      </c>
      <c r="AZ31" s="6" t="n">
        <v>4</v>
      </c>
      <c r="BA31" s="6" t="n">
        <v>1</v>
      </c>
      <c r="BB31" s="6" t="n">
        <v>1</v>
      </c>
      <c r="BC31" s="6" t="n">
        <v>1</v>
      </c>
      <c r="BD31" s="6" t="n">
        <v>4</v>
      </c>
      <c r="BE31" s="6" t="n">
        <v>1</v>
      </c>
      <c r="BF31" s="6" t="n">
        <v>1</v>
      </c>
      <c r="BG31" s="6" t="n">
        <v>1</v>
      </c>
      <c r="BH31" s="6" t="n">
        <v>1</v>
      </c>
      <c r="BI31" s="6" t="n">
        <v>4</v>
      </c>
      <c r="BJ31" s="6" t="n">
        <v>4</v>
      </c>
      <c r="BK31" s="6" t="n">
        <v>1</v>
      </c>
      <c r="BL31" s="6" t="n">
        <v>4</v>
      </c>
      <c r="BM31" s="6" t="n">
        <v>1</v>
      </c>
      <c r="BN31" s="6" t="n">
        <v>1</v>
      </c>
      <c r="BO31" s="6" t="n">
        <v>10</v>
      </c>
      <c r="BP31" s="6" t="n">
        <v>10</v>
      </c>
      <c r="BQ31" s="6" t="n">
        <v>6</v>
      </c>
      <c r="BR31" s="6" t="n">
        <v>6</v>
      </c>
      <c r="BS31" s="6" t="n">
        <v>0</v>
      </c>
      <c r="BT31" s="6" t="n">
        <v>1</v>
      </c>
      <c r="BU31" s="6" t="n">
        <v>7</v>
      </c>
      <c r="BV31" s="6" t="n">
        <v>1</v>
      </c>
      <c r="BW31" s="6" t="n">
        <v>7</v>
      </c>
      <c r="BX31" s="6" t="n">
        <v>1</v>
      </c>
      <c r="BY31" s="6" t="n">
        <v>4</v>
      </c>
      <c r="BZ31" s="6" t="n">
        <v>4</v>
      </c>
      <c r="CA31" s="6" t="n">
        <v>7</v>
      </c>
      <c r="CB31" s="6" t="n">
        <v>1</v>
      </c>
      <c r="CC31" s="6" t="n">
        <v>7</v>
      </c>
      <c r="CD31" s="6" t="n">
        <v>1</v>
      </c>
      <c r="CE31" s="6" t="n">
        <v>1</v>
      </c>
      <c r="CF31" s="6" t="n">
        <v>4</v>
      </c>
      <c r="CG31" s="6" t="n">
        <v>4</v>
      </c>
      <c r="CH31" s="6" t="n">
        <v>4</v>
      </c>
      <c r="CI31" s="6" t="n">
        <v>7</v>
      </c>
      <c r="CJ31" s="6" t="n">
        <v>7</v>
      </c>
      <c r="CK31" s="6" t="n">
        <v>1</v>
      </c>
      <c r="CL31" s="6" t="n">
        <v>6</v>
      </c>
      <c r="CM31" s="6" t="n">
        <v>6</v>
      </c>
      <c r="CN31" s="6" t="n">
        <v>6</v>
      </c>
      <c r="CO31" s="6" t="n">
        <v>6</v>
      </c>
      <c r="CP31" s="6" t="n">
        <v>0</v>
      </c>
      <c r="CQ31" s="6" t="n">
        <v>4</v>
      </c>
      <c r="CR31" s="6" t="n">
        <v>7</v>
      </c>
      <c r="CS31" s="6" t="n">
        <v>4</v>
      </c>
      <c r="CT31" s="6" t="n">
        <v>7</v>
      </c>
      <c r="CU31" s="6" t="n">
        <v>4</v>
      </c>
      <c r="CV31" s="6" t="n">
        <v>4</v>
      </c>
      <c r="CW31" s="6" t="n">
        <v>4</v>
      </c>
      <c r="CX31" s="6" t="n">
        <v>7</v>
      </c>
      <c r="CY31" s="6" t="n">
        <v>1</v>
      </c>
      <c r="CZ31" s="6" t="n">
        <v>7</v>
      </c>
      <c r="DA31" s="6" t="n">
        <v>1</v>
      </c>
      <c r="DB31" s="6" t="n">
        <v>4</v>
      </c>
      <c r="DC31" s="6" t="n">
        <v>4</v>
      </c>
      <c r="DD31" s="6" t="n">
        <v>4</v>
      </c>
      <c r="DE31" s="6" t="n">
        <v>2</v>
      </c>
      <c r="DF31" s="6" t="n">
        <v>4</v>
      </c>
      <c r="DG31" s="6" t="n">
        <v>7</v>
      </c>
      <c r="DH31" s="6" t="n">
        <v>4</v>
      </c>
      <c r="DI31" s="6" t="n">
        <v>0</v>
      </c>
      <c r="DJ31" s="6" t="n">
        <v>0</v>
      </c>
      <c r="DK31" s="6" t="n">
        <v>0</v>
      </c>
      <c r="DL31" s="6" t="n">
        <v>0</v>
      </c>
      <c r="DM31" s="6" t="n">
        <v>0</v>
      </c>
      <c r="DN31" s="6" t="n">
        <v>7</v>
      </c>
      <c r="DO31" s="6" t="n">
        <v>1</v>
      </c>
      <c r="DP31" s="6" t="n">
        <v>1</v>
      </c>
      <c r="DQ31" s="6" t="n">
        <v>1</v>
      </c>
      <c r="DR31" s="6" t="n">
        <v>7</v>
      </c>
      <c r="DS31" s="6" t="n">
        <v>7</v>
      </c>
      <c r="DT31" s="6" t="n">
        <v>7</v>
      </c>
      <c r="DU31" s="6" t="n">
        <v>4</v>
      </c>
      <c r="DV31" s="6" t="n">
        <v>7</v>
      </c>
      <c r="DW31" s="6" t="n">
        <v>1</v>
      </c>
      <c r="DX31" s="6" t="n">
        <v>7</v>
      </c>
      <c r="DY31" s="6" t="n">
        <v>7</v>
      </c>
      <c r="DZ31" s="6" t="n">
        <v>7</v>
      </c>
      <c r="EA31" s="6" t="n">
        <v>7</v>
      </c>
      <c r="EB31" s="6" t="n">
        <v>7</v>
      </c>
      <c r="EC31" s="6" t="n">
        <v>1</v>
      </c>
      <c r="ED31" s="6" t="n">
        <v>7</v>
      </c>
      <c r="EE31" s="6" t="n">
        <v>7</v>
      </c>
      <c r="EF31" s="6" t="n">
        <v>0</v>
      </c>
      <c r="EG31" s="6" t="n">
        <v>10</v>
      </c>
      <c r="EH31" s="6" t="n">
        <v>10</v>
      </c>
      <c r="EI31" s="6" t="n">
        <v>0</v>
      </c>
      <c r="EJ31" s="6" t="n">
        <v>0</v>
      </c>
      <c r="EK31" s="6" t="n">
        <v>7</v>
      </c>
      <c r="EL31" s="6" t="n">
        <v>1</v>
      </c>
      <c r="EM31" s="6" t="n">
        <v>7</v>
      </c>
      <c r="EN31" s="6" t="n">
        <v>4</v>
      </c>
      <c r="EO31" s="6" t="n">
        <v>7</v>
      </c>
      <c r="EP31" s="6" t="n">
        <v>7</v>
      </c>
      <c r="EQ31" s="6" t="n">
        <v>7</v>
      </c>
      <c r="ER31" s="6" t="n">
        <v>4</v>
      </c>
      <c r="ES31" s="6" t="n">
        <v>7</v>
      </c>
      <c r="ET31" s="6" t="n">
        <v>4</v>
      </c>
      <c r="EU31" s="6" t="n">
        <v>7</v>
      </c>
      <c r="EV31" s="6" t="n">
        <v>7</v>
      </c>
      <c r="EW31" s="6" t="n">
        <v>7</v>
      </c>
      <c r="EX31" s="6" t="n">
        <v>7</v>
      </c>
      <c r="EY31" s="6" t="n">
        <v>7</v>
      </c>
      <c r="EZ31" s="6" t="n">
        <v>1</v>
      </c>
      <c r="FA31" s="6" t="n">
        <v>7</v>
      </c>
      <c r="FB31" s="6" t="n">
        <v>7</v>
      </c>
    </row>
    <row r="32" customFormat="false" ht="12.75" hidden="false" customHeight="false" outlineLevel="0" collapsed="false">
      <c r="A32" s="5" t="n">
        <v>30</v>
      </c>
      <c r="B32" s="6" t="n">
        <v>2</v>
      </c>
      <c r="C32" s="6" t="n">
        <v>1993</v>
      </c>
      <c r="D32" s="6" t="n">
        <v>1</v>
      </c>
      <c r="E32" s="1" t="s">
        <v>159</v>
      </c>
      <c r="F32" s="1" t="s">
        <v>163</v>
      </c>
      <c r="G32" s="6" t="n">
        <v>1</v>
      </c>
      <c r="J32" s="6" t="n">
        <v>6</v>
      </c>
      <c r="K32" s="0" t="n">
        <v>19</v>
      </c>
      <c r="L32" s="6" t="n">
        <v>0</v>
      </c>
      <c r="M32" s="6" t="n">
        <v>0</v>
      </c>
      <c r="N32" s="6" t="n">
        <v>0</v>
      </c>
      <c r="O32" s="6" t="n">
        <v>1</v>
      </c>
      <c r="P32" s="6" t="n">
        <v>1</v>
      </c>
      <c r="Q32" s="6" t="n">
        <v>0</v>
      </c>
      <c r="R32" s="6" t="n">
        <v>1</v>
      </c>
      <c r="S32" s="6" t="n">
        <v>0</v>
      </c>
      <c r="T32" s="6" t="n">
        <v>13</v>
      </c>
      <c r="U32" s="6" t="n">
        <v>8</v>
      </c>
      <c r="V32" s="6" t="n">
        <v>6</v>
      </c>
      <c r="W32" s="6" t="n">
        <v>4</v>
      </c>
      <c r="X32" s="6" t="n">
        <v>6</v>
      </c>
      <c r="Y32" s="6" t="n">
        <v>8</v>
      </c>
      <c r="Z32" s="6" t="n">
        <v>4</v>
      </c>
      <c r="AA32" s="6" t="n">
        <v>6</v>
      </c>
      <c r="AB32" s="6" t="n">
        <v>5</v>
      </c>
      <c r="AC32" s="6" t="n">
        <v>6</v>
      </c>
      <c r="AD32" s="6" t="n">
        <v>2</v>
      </c>
      <c r="AE32" s="6" t="n">
        <v>4</v>
      </c>
      <c r="AF32" s="6" t="n">
        <v>1</v>
      </c>
      <c r="AG32" s="6" t="n">
        <v>4</v>
      </c>
      <c r="AH32" s="6" t="n">
        <v>3</v>
      </c>
      <c r="AI32" s="6" t="n">
        <v>6</v>
      </c>
      <c r="AJ32" s="6" t="n">
        <v>4</v>
      </c>
      <c r="AK32" s="6" t="n">
        <v>2</v>
      </c>
      <c r="AL32" s="6" t="n">
        <v>3</v>
      </c>
      <c r="AM32" s="6" t="n">
        <v>4</v>
      </c>
      <c r="AN32" s="6" t="n">
        <v>5</v>
      </c>
      <c r="AO32" s="6" t="n">
        <v>6</v>
      </c>
      <c r="AP32" s="6" t="n">
        <v>2</v>
      </c>
      <c r="AQ32" s="6" t="n">
        <v>3</v>
      </c>
      <c r="AR32" s="6" t="n">
        <v>10</v>
      </c>
      <c r="AS32" s="6" t="n">
        <v>8</v>
      </c>
      <c r="AT32" s="6" t="n">
        <v>4</v>
      </c>
      <c r="AU32" s="6" t="n">
        <v>7</v>
      </c>
      <c r="AV32" s="6" t="n">
        <v>9</v>
      </c>
      <c r="AW32" s="6" t="n">
        <v>4</v>
      </c>
      <c r="AX32" s="6" t="n">
        <v>6</v>
      </c>
      <c r="AY32" s="6" t="n">
        <v>6</v>
      </c>
      <c r="AZ32" s="6" t="n">
        <v>5</v>
      </c>
      <c r="BA32" s="6" t="n">
        <v>1</v>
      </c>
      <c r="BB32" s="6" t="n">
        <v>4</v>
      </c>
      <c r="BC32" s="6" t="n">
        <v>1</v>
      </c>
      <c r="BD32" s="6" t="n">
        <v>4</v>
      </c>
      <c r="BE32" s="6" t="n">
        <v>1</v>
      </c>
      <c r="BF32" s="6" t="n">
        <v>5</v>
      </c>
      <c r="BG32" s="6" t="n">
        <v>2</v>
      </c>
      <c r="BH32" s="6" t="n">
        <v>2</v>
      </c>
      <c r="BI32" s="6" t="n">
        <v>4</v>
      </c>
      <c r="BJ32" s="6" t="n">
        <v>5</v>
      </c>
      <c r="BK32" s="6" t="n">
        <v>4</v>
      </c>
      <c r="BL32" s="6" t="n">
        <v>3</v>
      </c>
      <c r="BM32" s="6" t="n">
        <v>1</v>
      </c>
      <c r="BN32" s="6" t="n">
        <v>3</v>
      </c>
      <c r="BO32" s="6" t="n">
        <v>10</v>
      </c>
      <c r="BP32" s="6" t="n">
        <v>9</v>
      </c>
      <c r="BQ32" s="6" t="n">
        <v>4</v>
      </c>
      <c r="BR32" s="6" t="n">
        <v>9</v>
      </c>
      <c r="BS32" s="6" t="n">
        <v>5</v>
      </c>
      <c r="BT32" s="6" t="n">
        <v>2</v>
      </c>
      <c r="BU32" s="6" t="n">
        <v>7</v>
      </c>
      <c r="BV32" s="6" t="n">
        <v>5</v>
      </c>
      <c r="BW32" s="6" t="n">
        <v>3</v>
      </c>
      <c r="BX32" s="6" t="n">
        <v>2</v>
      </c>
      <c r="BY32" s="6" t="n">
        <v>4</v>
      </c>
      <c r="BZ32" s="6" t="n">
        <v>1</v>
      </c>
      <c r="CA32" s="6" t="n">
        <v>6</v>
      </c>
      <c r="CB32" s="6" t="n">
        <v>1</v>
      </c>
      <c r="CC32" s="6" t="n">
        <v>3</v>
      </c>
      <c r="CD32" s="6" t="n">
        <v>2</v>
      </c>
      <c r="CE32" s="6" t="n">
        <v>1</v>
      </c>
      <c r="CF32" s="6" t="n">
        <v>3</v>
      </c>
      <c r="CG32" s="6" t="n">
        <v>4</v>
      </c>
      <c r="CH32" s="6" t="n">
        <v>1</v>
      </c>
      <c r="CI32" s="6" t="n">
        <v>3</v>
      </c>
      <c r="CJ32" s="6" t="n">
        <v>1</v>
      </c>
      <c r="CK32" s="6" t="n">
        <v>2</v>
      </c>
      <c r="CL32" s="6" t="n">
        <v>10</v>
      </c>
      <c r="CM32" s="6" t="n">
        <v>8</v>
      </c>
      <c r="CN32" s="6" t="n">
        <v>5</v>
      </c>
      <c r="CO32" s="6" t="n">
        <v>7</v>
      </c>
      <c r="CP32" s="6" t="n">
        <v>4</v>
      </c>
      <c r="CQ32" s="6" t="n">
        <v>2</v>
      </c>
      <c r="CR32" s="6" t="n">
        <v>6</v>
      </c>
      <c r="CS32" s="6" t="n">
        <v>2</v>
      </c>
      <c r="CT32" s="6" t="n">
        <v>4</v>
      </c>
      <c r="CU32" s="6" t="n">
        <v>1</v>
      </c>
      <c r="CV32" s="6" t="n">
        <v>3</v>
      </c>
      <c r="CW32" s="6" t="n">
        <v>1</v>
      </c>
      <c r="CX32" s="6" t="n">
        <v>5</v>
      </c>
      <c r="CY32" s="6" t="n">
        <v>1</v>
      </c>
      <c r="CZ32" s="6" t="n">
        <v>3</v>
      </c>
      <c r="DA32" s="6" t="n">
        <v>2</v>
      </c>
      <c r="DB32" s="6" t="n">
        <v>1</v>
      </c>
      <c r="DC32" s="6" t="n">
        <v>4</v>
      </c>
      <c r="DD32" s="6" t="n">
        <v>5</v>
      </c>
      <c r="DE32" s="6" t="n">
        <v>2</v>
      </c>
      <c r="DF32" s="6" t="n">
        <v>3</v>
      </c>
      <c r="DG32" s="6" t="n">
        <v>1</v>
      </c>
      <c r="DH32" s="6" t="n">
        <v>3</v>
      </c>
      <c r="DI32" s="6" t="n">
        <v>10</v>
      </c>
      <c r="DJ32" s="6" t="n">
        <v>8</v>
      </c>
      <c r="DK32" s="6" t="n">
        <v>4</v>
      </c>
      <c r="DL32" s="6" t="n">
        <v>8</v>
      </c>
      <c r="DM32" s="6" t="n">
        <v>5</v>
      </c>
      <c r="DN32" s="6" t="n">
        <v>2</v>
      </c>
      <c r="DO32" s="6" t="n">
        <v>5</v>
      </c>
      <c r="DP32" s="6" t="n">
        <v>4</v>
      </c>
      <c r="DQ32" s="6" t="n">
        <v>6</v>
      </c>
      <c r="DR32" s="6" t="n">
        <v>2</v>
      </c>
      <c r="DS32" s="6" t="n">
        <v>3</v>
      </c>
      <c r="DT32" s="6" t="n">
        <v>1</v>
      </c>
      <c r="DU32" s="6" t="n">
        <v>4</v>
      </c>
      <c r="DV32" s="6" t="n">
        <v>1</v>
      </c>
      <c r="DW32" s="6" t="n">
        <v>3</v>
      </c>
      <c r="DX32" s="6" t="n">
        <v>2</v>
      </c>
      <c r="DY32" s="6" t="n">
        <v>1</v>
      </c>
      <c r="DZ32" s="6" t="n">
        <v>3</v>
      </c>
      <c r="EA32" s="6" t="n">
        <v>4</v>
      </c>
      <c r="EB32" s="6" t="n">
        <v>1</v>
      </c>
      <c r="EC32" s="6" t="n">
        <v>3</v>
      </c>
      <c r="ED32" s="6" t="n">
        <v>1</v>
      </c>
      <c r="EE32" s="6" t="n">
        <v>3</v>
      </c>
      <c r="EF32" s="6" t="n">
        <v>9</v>
      </c>
      <c r="EG32" s="6" t="n">
        <v>9</v>
      </c>
      <c r="EH32" s="6" t="n">
        <v>4</v>
      </c>
      <c r="EI32" s="6" t="n">
        <v>4</v>
      </c>
      <c r="EJ32" s="6" t="n">
        <v>10</v>
      </c>
      <c r="EK32" s="6" t="n">
        <v>1</v>
      </c>
      <c r="EL32" s="6" t="n">
        <v>4</v>
      </c>
      <c r="EM32" s="6" t="n">
        <v>2</v>
      </c>
      <c r="EN32" s="6" t="n">
        <v>3</v>
      </c>
      <c r="EO32" s="6" t="n">
        <v>1</v>
      </c>
      <c r="EP32" s="6" t="n">
        <v>1</v>
      </c>
      <c r="EQ32" s="6" t="n">
        <v>2</v>
      </c>
      <c r="ER32" s="6" t="n">
        <v>3</v>
      </c>
      <c r="ES32" s="6" t="n">
        <v>1</v>
      </c>
      <c r="ET32" s="6" t="n">
        <v>1</v>
      </c>
      <c r="EU32" s="6" t="n">
        <v>1</v>
      </c>
      <c r="EV32" s="6" t="n">
        <v>1</v>
      </c>
      <c r="EW32" s="6" t="n">
        <v>3</v>
      </c>
      <c r="EX32" s="6" t="n">
        <v>2</v>
      </c>
      <c r="EY32" s="6" t="n">
        <v>1</v>
      </c>
      <c r="EZ32" s="6" t="n">
        <v>1</v>
      </c>
      <c r="FA32" s="6" t="n">
        <v>1</v>
      </c>
      <c r="FB32" s="6" t="n">
        <v>3</v>
      </c>
    </row>
    <row r="33" customFormat="false" ht="12.75" hidden="false" customHeight="false" outlineLevel="0" collapsed="false">
      <c r="A33" s="5" t="n">
        <v>43</v>
      </c>
      <c r="B33" s="6" t="n">
        <v>1</v>
      </c>
      <c r="C33" s="6" t="n">
        <v>1993</v>
      </c>
      <c r="D33" s="6" t="n">
        <v>2</v>
      </c>
      <c r="E33" s="1" t="s">
        <v>159</v>
      </c>
      <c r="F33" s="1" t="s">
        <v>163</v>
      </c>
      <c r="G33" s="6" t="n">
        <v>1</v>
      </c>
      <c r="J33" s="6" t="n">
        <v>6</v>
      </c>
      <c r="K33" s="0" t="n">
        <v>18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1</v>
      </c>
      <c r="R33" s="6" t="n">
        <v>0</v>
      </c>
      <c r="S33" s="6" t="n">
        <v>0</v>
      </c>
      <c r="T33" s="6" t="n">
        <v>13</v>
      </c>
      <c r="U33" s="6" t="n">
        <v>6</v>
      </c>
      <c r="V33" s="6" t="n">
        <v>1</v>
      </c>
      <c r="W33" s="6" t="n">
        <v>9</v>
      </c>
      <c r="X33" s="6" t="n">
        <v>5</v>
      </c>
      <c r="Y33" s="6" t="n">
        <v>7</v>
      </c>
      <c r="Z33" s="6" t="n">
        <v>4</v>
      </c>
      <c r="AA33" s="6" t="n">
        <v>5</v>
      </c>
      <c r="AB33" s="6" t="n">
        <v>5</v>
      </c>
      <c r="AC33" s="6" t="n">
        <v>5</v>
      </c>
      <c r="AD33" s="6" t="n">
        <v>4</v>
      </c>
      <c r="AE33" s="6" t="n">
        <v>4</v>
      </c>
      <c r="AF33" s="6" t="n">
        <v>6</v>
      </c>
      <c r="AG33" s="6" t="n">
        <v>6</v>
      </c>
      <c r="AH33" s="6" t="n">
        <v>4</v>
      </c>
      <c r="AI33" s="6" t="n">
        <v>6</v>
      </c>
      <c r="AJ33" s="6" t="n">
        <v>6</v>
      </c>
      <c r="AK33" s="6" t="n">
        <v>4</v>
      </c>
      <c r="AL33" s="6" t="n">
        <v>4</v>
      </c>
      <c r="AM33" s="6" t="n">
        <v>4</v>
      </c>
      <c r="AN33" s="6" t="n">
        <v>4</v>
      </c>
      <c r="AO33" s="6" t="n">
        <v>6</v>
      </c>
      <c r="AP33" s="6" t="n">
        <v>5</v>
      </c>
      <c r="AQ33" s="6" t="n">
        <v>4</v>
      </c>
      <c r="AR33" s="6" t="n">
        <v>9</v>
      </c>
      <c r="AS33" s="6" t="n">
        <v>7</v>
      </c>
      <c r="AT33" s="6" t="n">
        <v>10</v>
      </c>
      <c r="AU33" s="6" t="n">
        <v>7</v>
      </c>
      <c r="AV33" s="6" t="n">
        <v>8</v>
      </c>
      <c r="AW33" s="6" t="n">
        <v>4</v>
      </c>
      <c r="AX33" s="6" t="n">
        <v>4</v>
      </c>
      <c r="AY33" s="6" t="n">
        <v>5</v>
      </c>
      <c r="AZ33" s="6" t="n">
        <v>5</v>
      </c>
      <c r="BA33" s="6" t="n">
        <v>4</v>
      </c>
      <c r="BB33" s="6" t="n">
        <v>4</v>
      </c>
      <c r="BC33" s="6" t="n">
        <v>3</v>
      </c>
      <c r="BD33" s="6" t="n">
        <v>3</v>
      </c>
      <c r="BE33" s="6" t="n">
        <v>3</v>
      </c>
      <c r="BF33" s="6" t="n">
        <v>4</v>
      </c>
      <c r="BG33" s="6" t="n">
        <v>4</v>
      </c>
      <c r="BH33" s="6" t="n">
        <v>3</v>
      </c>
      <c r="BI33" s="6" t="n">
        <v>4</v>
      </c>
      <c r="BJ33" s="6" t="n">
        <v>4</v>
      </c>
      <c r="BK33" s="6" t="n">
        <v>4</v>
      </c>
      <c r="BL33" s="6" t="n">
        <v>4</v>
      </c>
      <c r="BM33" s="6" t="n">
        <v>4</v>
      </c>
      <c r="BN33" s="6" t="n">
        <v>4</v>
      </c>
      <c r="BO33" s="6" t="n">
        <v>6</v>
      </c>
      <c r="BP33" s="6" t="n">
        <v>0</v>
      </c>
      <c r="BQ33" s="6" t="n">
        <v>5</v>
      </c>
      <c r="BR33" s="6" t="n">
        <v>6</v>
      </c>
      <c r="BS33" s="6" t="n">
        <v>4</v>
      </c>
      <c r="BT33" s="6" t="n">
        <v>4</v>
      </c>
      <c r="BU33" s="6" t="n">
        <v>4</v>
      </c>
      <c r="BV33" s="6" t="n">
        <v>5</v>
      </c>
      <c r="BW33" s="6" t="n">
        <v>5</v>
      </c>
      <c r="BX33" s="6" t="n">
        <v>4</v>
      </c>
      <c r="BY33" s="6" t="n">
        <v>4</v>
      </c>
      <c r="BZ33" s="6" t="n">
        <v>5</v>
      </c>
      <c r="CA33" s="6" t="n">
        <v>5</v>
      </c>
      <c r="CB33" s="6" t="n">
        <v>4</v>
      </c>
      <c r="CC33" s="6" t="n">
        <v>5</v>
      </c>
      <c r="CD33" s="6" t="n">
        <v>5</v>
      </c>
      <c r="CE33" s="6" t="n">
        <v>6</v>
      </c>
      <c r="CF33" s="6" t="n">
        <v>5</v>
      </c>
      <c r="CG33" s="6" t="n">
        <v>5</v>
      </c>
      <c r="CH33" s="6" t="n">
        <v>6</v>
      </c>
      <c r="CI33" s="6" t="n">
        <v>3</v>
      </c>
      <c r="CJ33" s="6" t="n">
        <v>3</v>
      </c>
      <c r="CK33" s="6" t="n">
        <v>5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5</v>
      </c>
      <c r="CR33" s="6" t="n">
        <v>5</v>
      </c>
      <c r="CS33" s="6" t="n">
        <v>5</v>
      </c>
      <c r="CT33" s="6" t="n">
        <v>6</v>
      </c>
      <c r="CU33" s="6" t="n">
        <v>5</v>
      </c>
      <c r="CV33" s="6" t="n">
        <v>5</v>
      </c>
      <c r="CW33" s="6" t="n">
        <v>4</v>
      </c>
      <c r="CX33" s="6" t="n">
        <v>4</v>
      </c>
      <c r="CY33" s="6" t="n">
        <v>4</v>
      </c>
      <c r="CZ33" s="6" t="n">
        <v>5</v>
      </c>
      <c r="DA33" s="6" t="n">
        <v>5</v>
      </c>
      <c r="DB33" s="6" t="n">
        <v>5</v>
      </c>
      <c r="DC33" s="6" t="n">
        <v>4</v>
      </c>
      <c r="DD33" s="6" t="n">
        <v>4</v>
      </c>
      <c r="DE33" s="6" t="n">
        <v>4</v>
      </c>
      <c r="DF33" s="6" t="n">
        <v>4</v>
      </c>
      <c r="DG33" s="6" t="n">
        <v>4</v>
      </c>
      <c r="DH33" s="6" t="n">
        <v>4</v>
      </c>
      <c r="DI33" s="6" t="n">
        <v>8</v>
      </c>
      <c r="DJ33" s="6" t="n">
        <v>8</v>
      </c>
      <c r="DK33" s="6" t="n">
        <v>9</v>
      </c>
      <c r="DL33" s="6" t="n">
        <v>8</v>
      </c>
      <c r="DM33" s="6" t="n">
        <v>9</v>
      </c>
      <c r="DN33" s="6" t="n">
        <v>4</v>
      </c>
      <c r="DO33" s="6" t="n">
        <v>4</v>
      </c>
      <c r="DP33" s="6" t="n">
        <v>3</v>
      </c>
      <c r="DQ33" s="6" t="n">
        <v>3</v>
      </c>
      <c r="DR33" s="6" t="n">
        <v>3</v>
      </c>
      <c r="DS33" s="6" t="n">
        <v>4</v>
      </c>
      <c r="DT33" s="6" t="n">
        <v>3</v>
      </c>
      <c r="DU33" s="6" t="n">
        <v>4</v>
      </c>
      <c r="DV33" s="6" t="n">
        <v>4</v>
      </c>
      <c r="DW33" s="6" t="n">
        <v>3</v>
      </c>
      <c r="DX33" s="6" t="n">
        <v>3</v>
      </c>
      <c r="DY33" s="6" t="n">
        <v>4</v>
      </c>
      <c r="DZ33" s="6" t="n">
        <v>4</v>
      </c>
      <c r="EA33" s="6" t="n">
        <v>3</v>
      </c>
      <c r="EB33" s="6" t="n">
        <v>4</v>
      </c>
      <c r="EC33" s="6" t="n">
        <v>4</v>
      </c>
      <c r="ED33" s="6" t="n">
        <v>3</v>
      </c>
      <c r="EE33" s="6" t="n">
        <v>4</v>
      </c>
      <c r="EF33" s="6" t="n">
        <v>10</v>
      </c>
      <c r="EG33" s="6" t="n">
        <v>10</v>
      </c>
      <c r="EH33" s="6" t="n">
        <v>10</v>
      </c>
      <c r="EI33" s="6" t="n">
        <v>10</v>
      </c>
      <c r="EJ33" s="6" t="n">
        <v>10</v>
      </c>
      <c r="EK33" s="6" t="n">
        <v>2</v>
      </c>
      <c r="EL33" s="6" t="n">
        <v>4</v>
      </c>
      <c r="EM33" s="6" t="n">
        <v>2</v>
      </c>
      <c r="EN33" s="6" t="n">
        <v>4</v>
      </c>
      <c r="EO33" s="6" t="n">
        <v>4</v>
      </c>
      <c r="EP33" s="6" t="n">
        <v>4</v>
      </c>
      <c r="EQ33" s="6" t="n">
        <v>2</v>
      </c>
      <c r="ER33" s="6" t="n">
        <v>2</v>
      </c>
      <c r="ES33" s="6" t="n">
        <v>4</v>
      </c>
      <c r="ET33" s="6" t="n">
        <v>2</v>
      </c>
      <c r="EU33" s="6" t="n">
        <v>4</v>
      </c>
      <c r="EV33" s="6" t="n">
        <v>4</v>
      </c>
      <c r="EW33" s="6" t="n">
        <v>4</v>
      </c>
      <c r="EX33" s="6" t="n">
        <v>4</v>
      </c>
      <c r="EY33" s="6" t="n">
        <v>4</v>
      </c>
      <c r="EZ33" s="6" t="n">
        <v>4</v>
      </c>
      <c r="FA33" s="6" t="n">
        <v>4</v>
      </c>
      <c r="FB33" s="6" t="n">
        <v>4</v>
      </c>
      <c r="FC33" s="6"/>
    </row>
    <row r="34" customFormat="false" ht="12.75" hidden="false" customHeight="false" outlineLevel="0" collapsed="false">
      <c r="A34" s="9" t="s">
        <v>190</v>
      </c>
      <c r="B34" s="6" t="n">
        <v>2</v>
      </c>
      <c r="C34" s="6" t="n">
        <v>1993</v>
      </c>
      <c r="D34" s="6" t="n">
        <v>1</v>
      </c>
      <c r="E34" s="1" t="s">
        <v>159</v>
      </c>
      <c r="F34" s="1" t="s">
        <v>163</v>
      </c>
      <c r="G34" s="6" t="n">
        <v>1</v>
      </c>
      <c r="J34" s="6" t="n">
        <v>3</v>
      </c>
      <c r="K34" s="0" t="n">
        <v>19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1</v>
      </c>
      <c r="R34" s="6" t="n">
        <v>0</v>
      </c>
      <c r="S34" s="6" t="n">
        <v>0</v>
      </c>
      <c r="T34" s="6" t="n">
        <v>13</v>
      </c>
      <c r="U34" s="6" t="n">
        <v>5</v>
      </c>
      <c r="V34" s="6" t="n">
        <v>3</v>
      </c>
      <c r="W34" s="6" t="n">
        <v>8</v>
      </c>
      <c r="X34" s="6" t="n">
        <v>4</v>
      </c>
      <c r="Y34" s="6" t="n">
        <v>9</v>
      </c>
      <c r="Z34" s="6" t="n">
        <v>2</v>
      </c>
      <c r="AA34" s="6" t="n">
        <v>7</v>
      </c>
      <c r="AB34" s="6" t="n">
        <v>7</v>
      </c>
      <c r="AC34" s="6" t="n">
        <v>4</v>
      </c>
      <c r="AD34" s="6" t="n">
        <v>3</v>
      </c>
      <c r="AE34" s="6" t="n">
        <v>1</v>
      </c>
      <c r="AF34" s="6" t="n">
        <v>1</v>
      </c>
      <c r="AG34" s="6" t="n">
        <v>7</v>
      </c>
      <c r="AH34" s="6" t="n">
        <v>1</v>
      </c>
      <c r="AI34" s="6" t="n">
        <v>7</v>
      </c>
      <c r="AJ34" s="6" t="n">
        <v>7</v>
      </c>
      <c r="AK34" s="6" t="n">
        <v>5</v>
      </c>
      <c r="AL34" s="6" t="n">
        <v>4</v>
      </c>
      <c r="AM34" s="6" t="n">
        <v>3</v>
      </c>
      <c r="AN34" s="6" t="n">
        <v>3</v>
      </c>
      <c r="AO34" s="6" t="n">
        <v>7</v>
      </c>
      <c r="AP34" s="6" t="n">
        <v>3</v>
      </c>
      <c r="AQ34" s="6" t="n">
        <v>1</v>
      </c>
      <c r="AR34" s="6" t="n">
        <v>8</v>
      </c>
      <c r="AS34" s="6" t="n">
        <v>8</v>
      </c>
      <c r="AT34" s="6" t="n">
        <v>8</v>
      </c>
      <c r="AU34" s="6" t="n">
        <v>8</v>
      </c>
      <c r="AV34" s="6" t="n">
        <v>9</v>
      </c>
      <c r="AW34" s="6" t="n">
        <v>1</v>
      </c>
      <c r="AX34" s="6" t="n">
        <v>4</v>
      </c>
      <c r="AY34" s="6" t="n">
        <v>1</v>
      </c>
      <c r="AZ34" s="6" t="n">
        <v>4</v>
      </c>
      <c r="BA34" s="6" t="n">
        <v>1</v>
      </c>
      <c r="BB34" s="6" t="n">
        <v>2</v>
      </c>
      <c r="BC34" s="6" t="n">
        <v>1</v>
      </c>
      <c r="BD34" s="6" t="n">
        <v>1</v>
      </c>
      <c r="BE34" s="6" t="n">
        <v>1</v>
      </c>
      <c r="BF34" s="6" t="n">
        <v>1</v>
      </c>
      <c r="BG34" s="6" t="n">
        <v>1</v>
      </c>
      <c r="BH34" s="6" t="n">
        <v>1</v>
      </c>
      <c r="BI34" s="6" t="n">
        <v>2</v>
      </c>
      <c r="BJ34" s="6" t="n">
        <v>2</v>
      </c>
      <c r="BK34" s="6" t="n">
        <v>2</v>
      </c>
      <c r="BL34" s="6" t="n">
        <v>4</v>
      </c>
      <c r="BM34" s="6" t="n">
        <v>1</v>
      </c>
      <c r="BN34" s="6" t="n">
        <v>2</v>
      </c>
      <c r="BO34" s="6" t="n">
        <v>6</v>
      </c>
      <c r="BP34" s="6" t="n">
        <v>5</v>
      </c>
      <c r="BQ34" s="6" t="n">
        <v>6</v>
      </c>
      <c r="BR34" s="6" t="n">
        <v>7</v>
      </c>
      <c r="BS34" s="6" t="n">
        <v>6</v>
      </c>
      <c r="BT34" s="6" t="n">
        <v>4</v>
      </c>
      <c r="BU34" s="6" t="n">
        <v>5</v>
      </c>
      <c r="BV34" s="6" t="n">
        <v>5</v>
      </c>
      <c r="BW34" s="6" t="n">
        <v>5</v>
      </c>
      <c r="BX34" s="6" t="n">
        <v>4</v>
      </c>
      <c r="BY34" s="6" t="n">
        <v>4</v>
      </c>
      <c r="BZ34" s="6" t="n">
        <v>1</v>
      </c>
      <c r="CA34" s="6" t="n">
        <v>4</v>
      </c>
      <c r="CB34" s="6" t="n">
        <v>3</v>
      </c>
      <c r="CC34" s="6" t="n">
        <v>3</v>
      </c>
      <c r="CD34" s="6" t="n">
        <v>6</v>
      </c>
      <c r="CE34" s="6" t="n">
        <v>5</v>
      </c>
      <c r="CF34" s="6" t="n">
        <v>2</v>
      </c>
      <c r="CG34" s="6" t="n">
        <v>3</v>
      </c>
      <c r="CH34" s="6" t="n">
        <v>3</v>
      </c>
      <c r="CI34" s="6" t="n">
        <v>6</v>
      </c>
      <c r="CJ34" s="6" t="n">
        <v>5</v>
      </c>
      <c r="CK34" s="6" t="n">
        <v>4</v>
      </c>
      <c r="CL34" s="6" t="n">
        <v>7</v>
      </c>
      <c r="CM34" s="6" t="n">
        <v>4</v>
      </c>
      <c r="CN34" s="6" t="n">
        <v>6</v>
      </c>
      <c r="CO34" s="6" t="n">
        <v>6</v>
      </c>
      <c r="CP34" s="6" t="n">
        <v>6</v>
      </c>
      <c r="CQ34" s="6" t="n">
        <v>5</v>
      </c>
      <c r="CR34" s="6" t="n">
        <v>7</v>
      </c>
      <c r="CS34" s="6" t="n">
        <v>7</v>
      </c>
      <c r="CT34" s="6" t="n">
        <v>7</v>
      </c>
      <c r="CU34" s="6" t="n">
        <v>5</v>
      </c>
      <c r="CV34" s="6" t="n">
        <v>5</v>
      </c>
      <c r="CW34" s="6" t="n">
        <v>1</v>
      </c>
      <c r="CX34" s="6" t="n">
        <v>2</v>
      </c>
      <c r="CY34" s="6" t="n">
        <v>1</v>
      </c>
      <c r="CZ34" s="6" t="n">
        <v>7</v>
      </c>
      <c r="DA34" s="6" t="n">
        <v>7</v>
      </c>
      <c r="DB34" s="6" t="n">
        <v>5</v>
      </c>
      <c r="DC34" s="6" t="n">
        <v>4</v>
      </c>
      <c r="DD34" s="6" t="n">
        <v>4</v>
      </c>
      <c r="DE34" s="6" t="n">
        <v>3</v>
      </c>
      <c r="DF34" s="6" t="n">
        <v>6</v>
      </c>
      <c r="DG34" s="6" t="n">
        <v>6</v>
      </c>
      <c r="DH34" s="6" t="n">
        <v>3</v>
      </c>
      <c r="DI34" s="6" t="n">
        <v>7</v>
      </c>
      <c r="DJ34" s="6" t="n">
        <v>4</v>
      </c>
      <c r="DK34" s="6" t="n">
        <v>6</v>
      </c>
      <c r="DL34" s="6" t="n">
        <v>6</v>
      </c>
      <c r="DM34" s="6" t="n">
        <v>5</v>
      </c>
      <c r="DN34" s="6" t="n">
        <v>4</v>
      </c>
      <c r="DO34" s="6" t="n">
        <v>6</v>
      </c>
      <c r="DP34" s="6" t="n">
        <v>5</v>
      </c>
      <c r="DQ34" s="6" t="n">
        <v>4</v>
      </c>
      <c r="DR34" s="6" t="n">
        <v>4</v>
      </c>
      <c r="DS34" s="6" t="n">
        <v>4</v>
      </c>
      <c r="DT34" s="6" t="n">
        <v>2</v>
      </c>
      <c r="DU34" s="6" t="n">
        <v>2</v>
      </c>
      <c r="DV34" s="6" t="n">
        <v>2</v>
      </c>
      <c r="DW34" s="6" t="n">
        <v>2</v>
      </c>
      <c r="DX34" s="6" t="n">
        <v>2</v>
      </c>
      <c r="DY34" s="6" t="n">
        <v>2</v>
      </c>
      <c r="DZ34" s="6" t="n">
        <v>4</v>
      </c>
      <c r="EA34" s="6" t="n">
        <v>2</v>
      </c>
      <c r="EB34" s="6" t="n">
        <v>3</v>
      </c>
      <c r="EC34" s="6" t="n">
        <v>6</v>
      </c>
      <c r="ED34" s="6" t="n">
        <v>1</v>
      </c>
      <c r="EE34" s="6" t="n">
        <v>3</v>
      </c>
      <c r="EF34" s="6" t="n">
        <v>8</v>
      </c>
      <c r="EG34" s="6" t="n">
        <v>8</v>
      </c>
      <c r="EH34" s="6" t="n">
        <v>8</v>
      </c>
      <c r="EI34" s="6" t="n">
        <v>8</v>
      </c>
      <c r="EJ34" s="6" t="n">
        <v>8</v>
      </c>
      <c r="EK34" s="6" t="n">
        <v>1</v>
      </c>
      <c r="EL34" s="6" t="n">
        <v>6</v>
      </c>
      <c r="EM34" s="6" t="n">
        <v>2</v>
      </c>
      <c r="EN34" s="6" t="n">
        <v>1</v>
      </c>
      <c r="EO34" s="6" t="n">
        <v>1</v>
      </c>
      <c r="EP34" s="6" t="n">
        <v>1</v>
      </c>
      <c r="EQ34" s="6" t="n">
        <v>1</v>
      </c>
      <c r="ER34" s="6" t="n">
        <v>1</v>
      </c>
      <c r="ES34" s="6" t="n">
        <v>1</v>
      </c>
      <c r="ET34" s="6" t="n">
        <v>1</v>
      </c>
      <c r="EU34" s="6" t="n">
        <v>1</v>
      </c>
      <c r="EV34" s="6" t="n">
        <v>1</v>
      </c>
      <c r="EW34" s="6" t="n">
        <v>2</v>
      </c>
      <c r="EX34" s="6" t="n">
        <v>1</v>
      </c>
      <c r="EY34" s="6" t="n">
        <v>1</v>
      </c>
      <c r="EZ34" s="6" t="n">
        <v>4</v>
      </c>
      <c r="FA34" s="6" t="n">
        <v>1</v>
      </c>
      <c r="FB34" s="6" t="n">
        <v>2</v>
      </c>
    </row>
    <row r="35" customFormat="false" ht="12.75" hidden="false" customHeight="false" outlineLevel="0" collapsed="false">
      <c r="A35" s="5" t="n">
        <v>44</v>
      </c>
      <c r="B35" s="6" t="n">
        <v>1</v>
      </c>
      <c r="C35" s="6" t="n">
        <v>1993</v>
      </c>
      <c r="D35" s="6" t="n">
        <v>1</v>
      </c>
      <c r="E35" s="1" t="s">
        <v>159</v>
      </c>
      <c r="F35" s="1" t="s">
        <v>163</v>
      </c>
      <c r="G35" s="6" t="n">
        <v>1</v>
      </c>
      <c r="J35" s="6" t="n">
        <v>6</v>
      </c>
      <c r="K35" s="0" t="n">
        <v>19</v>
      </c>
      <c r="L35" s="6" t="n">
        <v>0</v>
      </c>
      <c r="M35" s="6" t="n">
        <v>1</v>
      </c>
      <c r="N35" s="6" t="n">
        <v>0</v>
      </c>
      <c r="O35" s="6" t="n">
        <v>0</v>
      </c>
      <c r="P35" s="6" t="n">
        <v>0</v>
      </c>
      <c r="Q35" s="6" t="n">
        <v>1</v>
      </c>
      <c r="R35" s="6" t="n">
        <v>0</v>
      </c>
      <c r="S35" s="6" t="n">
        <v>0</v>
      </c>
      <c r="T35" s="6" t="n">
        <v>13</v>
      </c>
      <c r="U35" s="6" t="n">
        <v>6</v>
      </c>
      <c r="V35" s="6" t="n">
        <v>6</v>
      </c>
      <c r="W35" s="6" t="n">
        <v>5</v>
      </c>
      <c r="X35" s="6" t="n">
        <v>7</v>
      </c>
      <c r="Y35" s="6" t="n">
        <v>5</v>
      </c>
      <c r="Z35" s="6" t="n">
        <v>3</v>
      </c>
      <c r="AA35" s="6" t="n">
        <v>4</v>
      </c>
      <c r="AB35" s="6" t="n">
        <v>4</v>
      </c>
      <c r="AC35" s="6" t="n">
        <v>6</v>
      </c>
      <c r="AD35" s="6" t="n">
        <v>4</v>
      </c>
      <c r="AE35" s="6" t="n">
        <v>4</v>
      </c>
      <c r="AF35" s="6" t="n">
        <v>2</v>
      </c>
      <c r="AG35" s="6" t="n">
        <v>3</v>
      </c>
      <c r="AH35" s="6" t="n">
        <v>3</v>
      </c>
      <c r="AI35" s="6" t="n">
        <v>4</v>
      </c>
      <c r="AJ35" s="6" t="n">
        <v>4</v>
      </c>
      <c r="AK35" s="6" t="n">
        <v>4</v>
      </c>
      <c r="AL35" s="6" t="n">
        <v>4</v>
      </c>
      <c r="AM35" s="6" t="n">
        <v>4</v>
      </c>
      <c r="AN35" s="6" t="n">
        <v>4</v>
      </c>
      <c r="AO35" s="6" t="n">
        <v>4</v>
      </c>
      <c r="AP35" s="6" t="n">
        <v>4</v>
      </c>
      <c r="AQ35" s="6" t="n">
        <v>4</v>
      </c>
      <c r="AR35" s="6" t="n">
        <v>5</v>
      </c>
      <c r="AS35" s="6" t="n">
        <v>4</v>
      </c>
      <c r="AT35" s="6" t="n">
        <v>4</v>
      </c>
      <c r="AU35" s="6" t="n">
        <v>5</v>
      </c>
      <c r="AV35" s="6" t="n">
        <v>7</v>
      </c>
      <c r="AW35" s="6" t="n">
        <v>4</v>
      </c>
      <c r="AX35" s="6" t="n">
        <v>4</v>
      </c>
      <c r="AY35" s="6" t="n">
        <v>4</v>
      </c>
      <c r="AZ35" s="6" t="n">
        <v>5</v>
      </c>
      <c r="BA35" s="6" t="n">
        <v>6</v>
      </c>
      <c r="BB35" s="6" t="n">
        <v>4</v>
      </c>
      <c r="BC35" s="6" t="n">
        <v>4</v>
      </c>
      <c r="BD35" s="6" t="n">
        <v>4</v>
      </c>
      <c r="BE35" s="6" t="n">
        <v>7</v>
      </c>
      <c r="BF35" s="6" t="n">
        <v>4</v>
      </c>
      <c r="BG35" s="6" t="n">
        <v>7</v>
      </c>
      <c r="BH35" s="6" t="n">
        <v>5</v>
      </c>
      <c r="BI35" s="6" t="n">
        <v>4</v>
      </c>
      <c r="BJ35" s="6" t="n">
        <v>4</v>
      </c>
      <c r="BK35" s="6" t="n">
        <v>4</v>
      </c>
      <c r="BL35" s="6" t="n">
        <v>4</v>
      </c>
      <c r="BM35" s="6" t="n">
        <v>6</v>
      </c>
      <c r="BN35" s="6" t="n">
        <v>4</v>
      </c>
      <c r="BO35" s="6" t="n">
        <v>7</v>
      </c>
      <c r="BP35" s="6" t="n">
        <v>4</v>
      </c>
      <c r="BQ35" s="6" t="n">
        <v>7</v>
      </c>
      <c r="BR35" s="6" t="n">
        <v>4</v>
      </c>
      <c r="BS35" s="6" t="n">
        <v>4</v>
      </c>
      <c r="BT35" s="6" t="n">
        <v>4</v>
      </c>
      <c r="BU35" s="6" t="n">
        <v>3</v>
      </c>
      <c r="BV35" s="6" t="n">
        <v>3</v>
      </c>
      <c r="BW35" s="6" t="n">
        <v>4</v>
      </c>
      <c r="BX35" s="6" t="n">
        <v>4</v>
      </c>
      <c r="BY35" s="6" t="n">
        <v>3</v>
      </c>
      <c r="BZ35" s="6" t="n">
        <v>2</v>
      </c>
      <c r="CA35" s="6" t="n">
        <v>3</v>
      </c>
      <c r="CB35" s="6" t="n">
        <v>3</v>
      </c>
      <c r="CC35" s="6" t="n">
        <v>3</v>
      </c>
      <c r="CD35" s="6" t="n">
        <v>4</v>
      </c>
      <c r="CE35" s="6" t="n">
        <v>4</v>
      </c>
      <c r="CF35" s="6" t="n">
        <v>4</v>
      </c>
      <c r="CG35" s="6" t="n">
        <v>4</v>
      </c>
      <c r="CH35" s="6" t="n">
        <v>4</v>
      </c>
      <c r="CI35" s="6" t="n">
        <v>4</v>
      </c>
      <c r="CJ35" s="6" t="n">
        <v>4</v>
      </c>
      <c r="CK35" s="6" t="n">
        <v>4</v>
      </c>
      <c r="CL35" s="6" t="n">
        <v>6</v>
      </c>
      <c r="CM35" s="6" t="n">
        <v>4</v>
      </c>
      <c r="CN35" s="6" t="n">
        <v>4</v>
      </c>
      <c r="CO35" s="6" t="n">
        <v>4</v>
      </c>
      <c r="CP35" s="6" t="n">
        <v>4</v>
      </c>
      <c r="CQ35" s="6" t="n">
        <v>5</v>
      </c>
      <c r="CR35" s="6" t="n">
        <v>5</v>
      </c>
      <c r="CS35" s="6" t="n">
        <v>6</v>
      </c>
      <c r="CT35" s="6" t="n">
        <v>4</v>
      </c>
      <c r="CU35" s="6" t="n">
        <v>6</v>
      </c>
      <c r="CV35" s="6" t="n">
        <v>4</v>
      </c>
      <c r="CW35" s="6" t="n">
        <v>6</v>
      </c>
      <c r="CX35" s="6" t="n">
        <v>4</v>
      </c>
      <c r="CY35" s="6" t="n">
        <v>4</v>
      </c>
      <c r="CZ35" s="6" t="n">
        <v>4</v>
      </c>
      <c r="DA35" s="6" t="n">
        <v>6</v>
      </c>
      <c r="DB35" s="6" t="n">
        <v>6</v>
      </c>
      <c r="DC35" s="6" t="n">
        <v>4</v>
      </c>
      <c r="DD35" s="6" t="n">
        <v>4</v>
      </c>
      <c r="DE35" s="6" t="n">
        <v>4</v>
      </c>
      <c r="DF35" s="6" t="n">
        <v>4</v>
      </c>
      <c r="DG35" s="6" t="n">
        <v>5</v>
      </c>
      <c r="DH35" s="6" t="n">
        <v>6</v>
      </c>
      <c r="DI35" s="6" t="n">
        <v>7</v>
      </c>
      <c r="DJ35" s="6" t="n">
        <v>7</v>
      </c>
      <c r="DK35" s="6" t="n">
        <v>4</v>
      </c>
      <c r="DL35" s="6" t="n">
        <v>5</v>
      </c>
      <c r="DM35" s="6" t="n">
        <v>4</v>
      </c>
      <c r="DN35" s="6" t="n">
        <v>4</v>
      </c>
      <c r="DO35" s="6" t="n">
        <v>5</v>
      </c>
      <c r="DP35" s="6" t="n">
        <v>4</v>
      </c>
      <c r="DQ35" s="6" t="n">
        <v>4</v>
      </c>
      <c r="DR35" s="6" t="n">
        <v>4</v>
      </c>
      <c r="DS35" s="6" t="n">
        <v>4</v>
      </c>
      <c r="DT35" s="6" t="n">
        <v>3</v>
      </c>
      <c r="DU35" s="6" t="n">
        <v>5</v>
      </c>
      <c r="DV35" s="6" t="n">
        <v>4</v>
      </c>
      <c r="DW35" s="6" t="n">
        <v>3</v>
      </c>
      <c r="DX35" s="6" t="n">
        <v>5</v>
      </c>
      <c r="DY35" s="6" t="n">
        <v>6</v>
      </c>
      <c r="DZ35" s="6" t="n">
        <v>4</v>
      </c>
      <c r="EA35" s="6" t="n">
        <v>4</v>
      </c>
      <c r="EB35" s="6" t="n">
        <v>3</v>
      </c>
      <c r="EC35" s="6" t="n">
        <v>4</v>
      </c>
      <c r="ED35" s="6" t="n">
        <v>5</v>
      </c>
      <c r="EE35" s="6" t="n">
        <v>4</v>
      </c>
      <c r="EF35" s="6" t="n">
        <v>4</v>
      </c>
      <c r="EG35" s="6" t="n">
        <v>4</v>
      </c>
      <c r="EH35" s="6" t="n">
        <v>4</v>
      </c>
      <c r="EI35" s="6" t="n">
        <v>2</v>
      </c>
      <c r="EJ35" s="6" t="n">
        <v>5</v>
      </c>
      <c r="EK35" s="6" t="n">
        <v>4</v>
      </c>
      <c r="EL35" s="6" t="n">
        <v>4</v>
      </c>
      <c r="EM35" s="6" t="n">
        <v>6</v>
      </c>
      <c r="EN35" s="6" t="n">
        <v>4</v>
      </c>
      <c r="EO35" s="6" t="n">
        <v>6</v>
      </c>
      <c r="EP35" s="6" t="n">
        <v>4</v>
      </c>
      <c r="EQ35" s="6" t="n">
        <v>3</v>
      </c>
      <c r="ER35" s="6" t="n">
        <v>4</v>
      </c>
      <c r="ES35" s="6" t="n">
        <v>4</v>
      </c>
      <c r="ET35" s="6" t="n">
        <v>5</v>
      </c>
      <c r="EU35" s="6" t="n">
        <v>6</v>
      </c>
      <c r="EV35" s="6" t="n">
        <v>5</v>
      </c>
      <c r="EW35" s="6" t="n">
        <v>4</v>
      </c>
      <c r="EX35" s="6" t="n">
        <v>4</v>
      </c>
      <c r="EY35" s="6" t="n">
        <v>4</v>
      </c>
      <c r="EZ35" s="6" t="n">
        <v>4</v>
      </c>
      <c r="FA35" s="6" t="n">
        <v>5</v>
      </c>
      <c r="FB35" s="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4" min="3" style="6" width="14.41"/>
    <col collapsed="false" customWidth="true" hidden="false" outlineLevel="0" max="5" min="5" style="0" width="12.85"/>
  </cols>
  <sheetData>
    <row r="1" s="18" customFormat="true" ht="24" hidden="false" customHeight="false" outlineLevel="0" collapsed="false">
      <c r="A1" s="18" t="s">
        <v>254</v>
      </c>
      <c r="B1" s="18" t="s">
        <v>255</v>
      </c>
      <c r="C1" s="18" t="s">
        <v>256</v>
      </c>
      <c r="D1" s="18" t="s">
        <v>257</v>
      </c>
      <c r="E1" s="18" t="s">
        <v>258</v>
      </c>
    </row>
    <row r="2" customFormat="false" ht="12.75" hidden="false" customHeight="false" outlineLevel="0" collapsed="false">
      <c r="A2" s="19" t="s">
        <v>259</v>
      </c>
      <c r="B2" s="8" t="s">
        <v>260</v>
      </c>
      <c r="C2" s="6" t="n">
        <v>5</v>
      </c>
      <c r="D2" s="6" t="n">
        <v>1</v>
      </c>
      <c r="E2" s="8" t="s">
        <v>261</v>
      </c>
    </row>
    <row r="3" customFormat="false" ht="12.75" hidden="false" customHeight="false" outlineLevel="0" collapsed="false">
      <c r="A3" s="19" t="s">
        <v>262</v>
      </c>
      <c r="B3" s="8" t="s">
        <v>263</v>
      </c>
      <c r="C3" s="6" t="n">
        <v>9</v>
      </c>
      <c r="D3" s="6" t="n">
        <v>2</v>
      </c>
      <c r="E3" s="8" t="s">
        <v>264</v>
      </c>
    </row>
    <row r="4" customFormat="false" ht="12.75" hidden="false" customHeight="false" outlineLevel="0" collapsed="false">
      <c r="A4" s="19" t="s">
        <v>265</v>
      </c>
      <c r="B4" s="8" t="s">
        <v>266</v>
      </c>
      <c r="C4" s="6" t="n">
        <v>12</v>
      </c>
      <c r="D4" s="6" t="n">
        <v>3</v>
      </c>
      <c r="E4" s="8" t="s">
        <v>264</v>
      </c>
    </row>
    <row r="5" customFormat="false" ht="12.75" hidden="false" customHeight="false" outlineLevel="0" collapsed="false">
      <c r="A5" s="19" t="s">
        <v>267</v>
      </c>
      <c r="B5" s="8" t="s">
        <v>268</v>
      </c>
      <c r="C5" s="6" t="n">
        <v>8</v>
      </c>
      <c r="D5" s="6" t="n">
        <v>4</v>
      </c>
      <c r="E5" s="8" t="s">
        <v>264</v>
      </c>
    </row>
    <row r="6" customFormat="false" ht="12.75" hidden="false" customHeight="false" outlineLevel="0" collapsed="false">
      <c r="A6" s="19" t="s">
        <v>269</v>
      </c>
      <c r="B6" s="8" t="s">
        <v>270</v>
      </c>
      <c r="C6" s="6" t="n">
        <v>3</v>
      </c>
      <c r="D6" s="6" t="n">
        <v>5</v>
      </c>
      <c r="E6" s="8" t="s">
        <v>261</v>
      </c>
    </row>
    <row r="7" customFormat="false" ht="12.75" hidden="false" customHeight="false" outlineLevel="0" collapsed="false">
      <c r="A7" s="19" t="s">
        <v>271</v>
      </c>
      <c r="B7" s="8" t="s">
        <v>272</v>
      </c>
      <c r="C7" s="6" t="n">
        <v>14</v>
      </c>
      <c r="D7" s="6" t="n">
        <v>6</v>
      </c>
      <c r="E7" s="8" t="s">
        <v>273</v>
      </c>
    </row>
    <row r="8" customFormat="false" ht="12.75" hidden="false" customHeight="false" outlineLevel="0" collapsed="false">
      <c r="A8" s="19" t="s">
        <v>274</v>
      </c>
      <c r="B8" s="8" t="s">
        <v>275</v>
      </c>
      <c r="C8" s="6" t="n">
        <v>13</v>
      </c>
      <c r="D8" s="6" t="n">
        <v>7</v>
      </c>
      <c r="E8" s="8" t="s">
        <v>273</v>
      </c>
    </row>
    <row r="9" customFormat="false" ht="12.75" hidden="false" customHeight="false" outlineLevel="0" collapsed="false">
      <c r="A9" s="19" t="s">
        <v>276</v>
      </c>
      <c r="B9" s="8" t="s">
        <v>277</v>
      </c>
      <c r="C9" s="6" t="n">
        <v>7</v>
      </c>
      <c r="D9" s="6" t="n">
        <v>8</v>
      </c>
      <c r="E9" s="8" t="s">
        <v>264</v>
      </c>
    </row>
    <row r="10" customFormat="false" ht="12.75" hidden="false" customHeight="false" outlineLevel="0" collapsed="false">
      <c r="A10" s="19" t="s">
        <v>278</v>
      </c>
      <c r="B10" s="8" t="s">
        <v>279</v>
      </c>
      <c r="C10" s="6" t="n">
        <v>2</v>
      </c>
      <c r="D10" s="6" t="n">
        <v>9</v>
      </c>
      <c r="E10" s="8" t="s">
        <v>261</v>
      </c>
    </row>
    <row r="11" customFormat="false" ht="12.75" hidden="false" customHeight="false" outlineLevel="0" collapsed="false">
      <c r="A11" s="19" t="s">
        <v>280</v>
      </c>
      <c r="B11" s="8" t="s">
        <v>281</v>
      </c>
      <c r="C11" s="6" t="n">
        <v>11</v>
      </c>
      <c r="D11" s="6" t="n">
        <v>10</v>
      </c>
      <c r="E11" s="8" t="s">
        <v>264</v>
      </c>
    </row>
    <row r="12" customFormat="false" ht="12.75" hidden="false" customHeight="false" outlineLevel="0" collapsed="false">
      <c r="A12" s="19" t="s">
        <v>282</v>
      </c>
      <c r="B12" s="8" t="s">
        <v>283</v>
      </c>
      <c r="C12" s="6" t="n">
        <v>6</v>
      </c>
      <c r="D12" s="6" t="n">
        <v>11</v>
      </c>
      <c r="E12" s="8" t="s">
        <v>261</v>
      </c>
    </row>
    <row r="13" customFormat="false" ht="12.75" hidden="false" customHeight="false" outlineLevel="0" collapsed="false">
      <c r="A13" s="19" t="s">
        <v>284</v>
      </c>
      <c r="B13" s="8" t="s">
        <v>285</v>
      </c>
      <c r="C13" s="6" t="n">
        <v>1</v>
      </c>
      <c r="D13" s="6" t="n">
        <v>12</v>
      </c>
      <c r="E13" s="8" t="s">
        <v>261</v>
      </c>
    </row>
    <row r="14" customFormat="false" ht="12.75" hidden="false" customHeight="false" outlineLevel="0" collapsed="false">
      <c r="A14" s="19" t="s">
        <v>286</v>
      </c>
      <c r="B14" s="8" t="s">
        <v>287</v>
      </c>
      <c r="C14" s="6" t="n">
        <v>15</v>
      </c>
      <c r="D14" s="6" t="n">
        <v>13</v>
      </c>
      <c r="E14" s="8" t="s">
        <v>273</v>
      </c>
    </row>
    <row r="15" customFormat="false" ht="12.75" hidden="false" customHeight="false" outlineLevel="0" collapsed="false">
      <c r="A15" s="19" t="s">
        <v>288</v>
      </c>
      <c r="B15" s="8" t="s">
        <v>289</v>
      </c>
      <c r="C15" s="6" t="n">
        <v>18</v>
      </c>
      <c r="D15" s="6" t="n">
        <v>14</v>
      </c>
      <c r="E15" s="8" t="s">
        <v>273</v>
      </c>
    </row>
    <row r="16" customFormat="false" ht="12.75" hidden="false" customHeight="false" outlineLevel="0" collapsed="false">
      <c r="A16" s="19" t="s">
        <v>290</v>
      </c>
      <c r="B16" s="8" t="s">
        <v>291</v>
      </c>
      <c r="C16" s="6" t="n">
        <v>16</v>
      </c>
      <c r="D16" s="6" t="n">
        <v>15</v>
      </c>
      <c r="E16" s="8" t="s">
        <v>273</v>
      </c>
    </row>
    <row r="17" customFormat="false" ht="12.75" hidden="false" customHeight="false" outlineLevel="0" collapsed="false">
      <c r="A17" s="19" t="s">
        <v>292</v>
      </c>
      <c r="B17" s="8" t="s">
        <v>293</v>
      </c>
      <c r="C17" s="6" t="n">
        <v>10</v>
      </c>
      <c r="D17" s="6" t="n">
        <v>16</v>
      </c>
      <c r="E17" s="8" t="s">
        <v>264</v>
      </c>
    </row>
    <row r="18" customFormat="false" ht="12.75" hidden="false" customHeight="false" outlineLevel="0" collapsed="false">
      <c r="A18" s="19" t="s">
        <v>294</v>
      </c>
      <c r="B18" s="8" t="s">
        <v>295</v>
      </c>
      <c r="C18" s="6" t="n">
        <v>4</v>
      </c>
      <c r="D18" s="6" t="n">
        <v>17</v>
      </c>
      <c r="E18" s="8" t="s">
        <v>261</v>
      </c>
    </row>
    <row r="19" customFormat="false" ht="12.75" hidden="false" customHeight="false" outlineLevel="0" collapsed="false">
      <c r="A19" s="19" t="s">
        <v>296</v>
      </c>
      <c r="B19" s="8" t="s">
        <v>297</v>
      </c>
      <c r="C19" s="6" t="n">
        <v>17</v>
      </c>
      <c r="D19" s="6" t="n">
        <v>18</v>
      </c>
      <c r="E19" s="8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5.7"/>
    <col collapsed="false" customWidth="true" hidden="false" outlineLevel="0" max="2" min="2" style="0" width="12.56"/>
    <col collapsed="false" customWidth="true" hidden="false" outlineLevel="0" max="3" min="3" style="11" width="11.56"/>
  </cols>
  <sheetData>
    <row r="1" s="9" customFormat="true" ht="24" hidden="false" customHeight="false" outlineLevel="0" collapsed="false">
      <c r="A1" s="21" t="s">
        <v>298</v>
      </c>
      <c r="B1" s="18" t="s">
        <v>257</v>
      </c>
      <c r="C1" s="18" t="s">
        <v>258</v>
      </c>
    </row>
    <row r="2" customFormat="false" ht="25.5" hidden="false" customHeight="false" outlineLevel="0" collapsed="false">
      <c r="A2" s="20" t="s">
        <v>299</v>
      </c>
      <c r="B2" s="11" t="n">
        <v>1</v>
      </c>
      <c r="C2" s="22" t="s">
        <v>300</v>
      </c>
    </row>
    <row r="3" customFormat="false" ht="25.5" hidden="false" customHeight="false" outlineLevel="0" collapsed="false">
      <c r="A3" s="20" t="s">
        <v>301</v>
      </c>
      <c r="B3" s="11" t="n">
        <v>2</v>
      </c>
      <c r="C3" s="22" t="s">
        <v>302</v>
      </c>
    </row>
    <row r="4" customFormat="false" ht="25.5" hidden="false" customHeight="false" outlineLevel="0" collapsed="false">
      <c r="A4" s="20" t="s">
        <v>303</v>
      </c>
      <c r="B4" s="11" t="n">
        <v>3</v>
      </c>
      <c r="C4" s="22" t="s">
        <v>304</v>
      </c>
    </row>
    <row r="5" customFormat="false" ht="25.5" hidden="false" customHeight="false" outlineLevel="0" collapsed="false">
      <c r="A5" s="20" t="s">
        <v>305</v>
      </c>
      <c r="B5" s="11" t="n">
        <v>4</v>
      </c>
      <c r="C5" s="22" t="s">
        <v>306</v>
      </c>
    </row>
    <row r="6" customFormat="false" ht="25.5" hidden="false" customHeight="false" outlineLevel="0" collapsed="false">
      <c r="A6" s="20" t="s">
        <v>307</v>
      </c>
      <c r="B6" s="11" t="n">
        <v>5</v>
      </c>
      <c r="C6" s="22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0.13"/>
    <col collapsed="false" customWidth="true" hidden="false" outlineLevel="0" max="6" min="6" style="1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33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191</v>
      </c>
      <c r="AS1" s="2" t="s">
        <v>192</v>
      </c>
      <c r="AT1" s="2" t="s">
        <v>193</v>
      </c>
      <c r="AU1" s="2" t="s">
        <v>194</v>
      </c>
    </row>
    <row r="2" s="6" customFormat="true" ht="12.75" hidden="false" customHeight="false" outlineLevel="0" collapsed="false">
      <c r="A2" s="5" t="n">
        <v>1</v>
      </c>
      <c r="B2" s="6" t="n">
        <v>2</v>
      </c>
      <c r="C2" s="6" t="n">
        <v>91</v>
      </c>
      <c r="D2" s="6" t="n">
        <v>5</v>
      </c>
      <c r="E2" s="1" t="s">
        <v>158</v>
      </c>
      <c r="F2" s="1" t="s">
        <v>158</v>
      </c>
      <c r="G2" s="6" t="n">
        <v>1</v>
      </c>
      <c r="J2" s="6" t="n">
        <v>6</v>
      </c>
      <c r="K2" s="1" t="n">
        <v>21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1</v>
      </c>
      <c r="R2" s="6" t="n">
        <v>0</v>
      </c>
      <c r="S2" s="6" t="n">
        <v>0</v>
      </c>
      <c r="T2" s="6" t="n">
        <v>16</v>
      </c>
      <c r="U2" s="6" t="n">
        <v>5</v>
      </c>
      <c r="V2" s="6" t="n">
        <v>6</v>
      </c>
      <c r="W2" s="6" t="n">
        <v>6</v>
      </c>
      <c r="X2" s="6" t="n">
        <v>5</v>
      </c>
      <c r="Y2" s="6" t="n">
        <v>4</v>
      </c>
      <c r="Z2" s="6" t="n">
        <v>2</v>
      </c>
      <c r="AA2" s="6" t="n">
        <v>4</v>
      </c>
      <c r="AB2" s="6" t="n">
        <v>3</v>
      </c>
      <c r="AC2" s="6" t="n">
        <v>4</v>
      </c>
      <c r="AD2" s="6" t="n">
        <v>4</v>
      </c>
      <c r="AE2" s="6" t="n">
        <v>3</v>
      </c>
      <c r="AF2" s="6" t="n">
        <v>3</v>
      </c>
      <c r="AG2" s="6" t="n">
        <v>5</v>
      </c>
      <c r="AH2" s="6" t="n">
        <v>2</v>
      </c>
      <c r="AI2" s="6" t="n">
        <v>4</v>
      </c>
      <c r="AJ2" s="6" t="n">
        <v>3</v>
      </c>
      <c r="AK2" s="6" t="n">
        <v>3</v>
      </c>
      <c r="AL2" s="6" t="n">
        <v>4</v>
      </c>
      <c r="AM2" s="6" t="n">
        <v>3</v>
      </c>
      <c r="AN2" s="6" t="n">
        <v>3</v>
      </c>
      <c r="AO2" s="6" t="n">
        <v>4</v>
      </c>
      <c r="AP2" s="6" t="n">
        <v>4</v>
      </c>
      <c r="AQ2" s="6" t="n">
        <v>3</v>
      </c>
      <c r="AR2" s="6" t="n">
        <f aca="false">AVERAGE(U2:Y2)</f>
        <v>5.2</v>
      </c>
      <c r="AS2" s="10" t="n">
        <f aca="false">AVERAGE(Z2,AD2,AH2,AJ2:AK2,AP2)</f>
        <v>3</v>
      </c>
      <c r="AT2" s="10" t="n">
        <f aca="false">AVERAGE(AA2:AC2,AG2:AG2,AI2,AO2)</f>
        <v>4</v>
      </c>
      <c r="AU2" s="10" t="n">
        <f aca="false">AVERAGE(AE2:AF2,AL2:AN2,AQ2)</f>
        <v>3.16666666666667</v>
      </c>
    </row>
    <row r="3" s="6" customFormat="true" ht="12.75" hidden="false" customHeight="false" outlineLevel="0" collapsed="false">
      <c r="A3" s="5" t="n">
        <v>2</v>
      </c>
      <c r="B3" s="6" t="n">
        <v>2</v>
      </c>
      <c r="C3" s="6" t="n">
        <v>1993</v>
      </c>
      <c r="D3" s="6" t="n">
        <v>5</v>
      </c>
      <c r="E3" s="1" t="s">
        <v>158</v>
      </c>
      <c r="F3" s="1" t="s">
        <v>158</v>
      </c>
      <c r="G3" s="6" t="n">
        <v>1</v>
      </c>
      <c r="J3" s="6" t="n">
        <v>4</v>
      </c>
      <c r="K3" s="1" t="n">
        <v>19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1</v>
      </c>
      <c r="R3" s="6" t="n">
        <v>0</v>
      </c>
      <c r="S3" s="6" t="n">
        <v>0</v>
      </c>
      <c r="T3" s="6" t="n">
        <v>14</v>
      </c>
      <c r="U3" s="6" t="n">
        <v>10</v>
      </c>
      <c r="V3" s="6" t="n">
        <v>7</v>
      </c>
      <c r="W3" s="6" t="n">
        <v>8</v>
      </c>
      <c r="X3" s="6" t="n">
        <v>5</v>
      </c>
      <c r="Y3" s="6" t="n">
        <v>2</v>
      </c>
      <c r="Z3" s="6" t="n">
        <v>1</v>
      </c>
      <c r="AA3" s="6" t="n">
        <v>5</v>
      </c>
      <c r="AB3" s="6" t="n">
        <v>4</v>
      </c>
      <c r="AC3" s="6" t="n">
        <v>7</v>
      </c>
      <c r="AD3" s="6" t="n">
        <v>4</v>
      </c>
      <c r="AE3" s="6" t="n">
        <v>3</v>
      </c>
      <c r="AF3" s="6" t="n">
        <v>1</v>
      </c>
      <c r="AG3" s="6" t="n">
        <v>4</v>
      </c>
      <c r="AH3" s="6" t="n">
        <v>1</v>
      </c>
      <c r="AI3" s="6" t="n">
        <v>7</v>
      </c>
      <c r="AJ3" s="6" t="n">
        <v>5</v>
      </c>
      <c r="AK3" s="6" t="n">
        <v>2</v>
      </c>
      <c r="AL3" s="6" t="n">
        <v>4</v>
      </c>
      <c r="AM3" s="6" t="n">
        <v>4</v>
      </c>
      <c r="AN3" s="6" t="n">
        <v>6</v>
      </c>
      <c r="AO3" s="6" t="n">
        <v>7</v>
      </c>
      <c r="AP3" s="6" t="n">
        <v>7</v>
      </c>
      <c r="AQ3" s="6" t="n">
        <v>1</v>
      </c>
      <c r="AR3" s="6" t="n">
        <f aca="false">AVERAGE(U3:Y3)</f>
        <v>6.4</v>
      </c>
      <c r="AS3" s="10" t="n">
        <f aca="false">AVERAGE(Z3,AD3,AH3,AJ3:AK3,AP3)</f>
        <v>3.33333333333333</v>
      </c>
      <c r="AT3" s="10" t="n">
        <f aca="false">AVERAGE(AA3:AC3,AG3:AG3,AI3,AO3)</f>
        <v>5.66666666666667</v>
      </c>
      <c r="AU3" s="10" t="n">
        <f aca="false">AVERAGE(AE3:AF3,AL3:AN3,AQ3)</f>
        <v>3.16666666666667</v>
      </c>
    </row>
    <row r="4" s="6" customFormat="true" ht="12.75" hidden="false" customHeight="false" outlineLevel="0" collapsed="false">
      <c r="A4" s="6" t="n">
        <v>3</v>
      </c>
      <c r="B4" s="6" t="n">
        <v>2</v>
      </c>
      <c r="C4" s="6" t="n">
        <v>1965</v>
      </c>
      <c r="D4" s="6" t="n">
        <v>2</v>
      </c>
      <c r="E4" s="1" t="s">
        <v>159</v>
      </c>
      <c r="F4" s="1" t="s">
        <v>160</v>
      </c>
      <c r="G4" s="6" t="n">
        <v>1</v>
      </c>
      <c r="J4" s="6" t="n">
        <v>6</v>
      </c>
      <c r="K4" s="1" t="s">
        <v>161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1</v>
      </c>
      <c r="R4" s="6" t="n">
        <v>0</v>
      </c>
      <c r="S4" s="6" t="n">
        <v>0</v>
      </c>
      <c r="T4" s="6" t="n">
        <v>13</v>
      </c>
      <c r="U4" s="6" t="n">
        <v>4</v>
      </c>
      <c r="V4" s="6" t="n">
        <v>5</v>
      </c>
      <c r="W4" s="6" t="n">
        <v>7</v>
      </c>
      <c r="X4" s="6" t="n">
        <v>7</v>
      </c>
      <c r="Y4" s="6" t="n">
        <v>2</v>
      </c>
      <c r="Z4" s="6" t="n">
        <v>5</v>
      </c>
      <c r="AA4" s="6" t="n">
        <v>5</v>
      </c>
      <c r="AB4" s="6" t="n">
        <v>5</v>
      </c>
      <c r="AC4" s="6" t="n">
        <v>5</v>
      </c>
      <c r="AD4" s="6" t="n">
        <v>4</v>
      </c>
      <c r="AE4" s="6" t="n">
        <v>4</v>
      </c>
      <c r="AF4" s="6" t="n">
        <v>3</v>
      </c>
      <c r="AG4" s="6" t="n">
        <v>3</v>
      </c>
      <c r="AH4" s="6" t="n">
        <v>4</v>
      </c>
      <c r="AI4" s="6" t="n">
        <v>3</v>
      </c>
      <c r="AJ4" s="6" t="n">
        <v>2</v>
      </c>
      <c r="AK4" s="6" t="n">
        <v>2</v>
      </c>
      <c r="AL4" s="6" t="n">
        <v>2</v>
      </c>
      <c r="AM4" s="6" t="n">
        <v>2</v>
      </c>
      <c r="AN4" s="6" t="n">
        <v>2</v>
      </c>
      <c r="AO4" s="6" t="n">
        <v>4</v>
      </c>
      <c r="AP4" s="6" t="n">
        <v>2</v>
      </c>
      <c r="AQ4" s="6" t="n">
        <v>4</v>
      </c>
      <c r="AR4" s="6" t="n">
        <f aca="false">AVERAGE(U4:Y4)</f>
        <v>5</v>
      </c>
      <c r="AS4" s="10" t="n">
        <f aca="false">AVERAGE(Z4,AD4,AH4,AJ4:AK4,AP4)</f>
        <v>3.16666666666667</v>
      </c>
      <c r="AT4" s="10" t="n">
        <f aca="false">AVERAGE(AA4:AC4,AG4:AG4,AI4,AO4)</f>
        <v>4.16666666666667</v>
      </c>
      <c r="AU4" s="10" t="n">
        <f aca="false">AVERAGE(AE4:AF4,AL4:AN4,AQ4)</f>
        <v>2.83333333333333</v>
      </c>
    </row>
    <row r="5" s="6" customFormat="true" ht="12.75" hidden="false" customHeight="false" outlineLevel="0" collapsed="false">
      <c r="A5" s="5" t="n">
        <v>4</v>
      </c>
      <c r="B5" s="6" t="n">
        <v>2</v>
      </c>
      <c r="C5" s="6" t="n">
        <v>1989</v>
      </c>
      <c r="D5" s="6" t="n">
        <v>1</v>
      </c>
      <c r="E5" s="1" t="s">
        <v>162</v>
      </c>
      <c r="F5" s="1" t="s">
        <v>163</v>
      </c>
      <c r="G5" s="6" t="n">
        <v>1</v>
      </c>
      <c r="J5" s="6" t="n">
        <v>6</v>
      </c>
      <c r="K5" s="1" t="s">
        <v>164</v>
      </c>
      <c r="L5" s="6" t="n">
        <v>0</v>
      </c>
      <c r="M5" s="6" t="s">
        <v>165</v>
      </c>
      <c r="N5" s="6" t="n">
        <v>1</v>
      </c>
      <c r="O5" s="6" t="n">
        <v>0</v>
      </c>
      <c r="P5" s="6" t="n">
        <v>1</v>
      </c>
      <c r="Q5" s="6" t="n">
        <v>0</v>
      </c>
      <c r="R5" s="6" t="n">
        <v>1</v>
      </c>
      <c r="S5" s="6" t="n">
        <v>0</v>
      </c>
      <c r="T5" s="6" t="n">
        <v>18</v>
      </c>
      <c r="U5" s="6" t="n">
        <v>1</v>
      </c>
      <c r="V5" s="6" t="n">
        <v>1</v>
      </c>
      <c r="W5" s="6" t="n">
        <v>5</v>
      </c>
      <c r="X5" s="6" t="n">
        <v>5</v>
      </c>
      <c r="Y5" s="6" t="n">
        <v>1</v>
      </c>
      <c r="Z5" s="6" t="n">
        <v>6</v>
      </c>
      <c r="AA5" s="6" t="n">
        <v>6</v>
      </c>
      <c r="AB5" s="6" t="n">
        <v>6</v>
      </c>
      <c r="AC5" s="6" t="n">
        <v>5</v>
      </c>
      <c r="AD5" s="6" t="n">
        <v>5</v>
      </c>
      <c r="AE5" s="6" t="n">
        <v>6</v>
      </c>
      <c r="AF5" s="6" t="n">
        <v>6</v>
      </c>
      <c r="AG5" s="6" t="n">
        <v>6</v>
      </c>
      <c r="AH5" s="6" t="n">
        <v>4</v>
      </c>
      <c r="AI5" s="6" t="n">
        <v>6</v>
      </c>
      <c r="AJ5" s="6" t="n">
        <v>7</v>
      </c>
      <c r="AK5" s="6" t="n">
        <v>7</v>
      </c>
      <c r="AL5" s="6" t="n">
        <v>7</v>
      </c>
      <c r="AM5" s="6" t="n">
        <v>2</v>
      </c>
      <c r="AN5" s="6" t="n">
        <v>6</v>
      </c>
      <c r="AO5" s="6" t="n">
        <v>7</v>
      </c>
      <c r="AP5" s="6" t="n">
        <v>7</v>
      </c>
      <c r="AQ5" s="6" t="n">
        <v>7</v>
      </c>
      <c r="AR5" s="6" t="n">
        <f aca="false">AVERAGE(U5:Y5)</f>
        <v>2.6</v>
      </c>
      <c r="AS5" s="10" t="n">
        <f aca="false">AVERAGE(Z5,AD5,AH5,AJ5:AK5,AP5)</f>
        <v>6</v>
      </c>
      <c r="AT5" s="10" t="n">
        <f aca="false">AVERAGE(AA5:AC5,AG5:AG5,AI5,AO5)</f>
        <v>6</v>
      </c>
      <c r="AU5" s="10" t="n">
        <f aca="false">AVERAGE(AE5:AF5,AL5:AN5,AQ5)</f>
        <v>5.66666666666667</v>
      </c>
    </row>
    <row r="6" s="6" customFormat="true" ht="12.75" hidden="false" customHeight="false" outlineLevel="0" collapsed="false">
      <c r="A6" s="5" t="n">
        <v>10</v>
      </c>
      <c r="B6" s="6" t="n">
        <v>2</v>
      </c>
      <c r="C6" s="6" t="n">
        <v>1993</v>
      </c>
      <c r="D6" s="6" t="n">
        <v>1</v>
      </c>
      <c r="E6" s="1" t="s">
        <v>159</v>
      </c>
      <c r="F6" s="7" t="s">
        <v>160</v>
      </c>
      <c r="G6" s="6" t="n">
        <v>1</v>
      </c>
      <c r="J6" s="6" t="n">
        <v>6</v>
      </c>
      <c r="K6" s="1" t="s">
        <v>166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13</v>
      </c>
      <c r="U6" s="6" t="n">
        <v>1</v>
      </c>
      <c r="V6" s="6" t="n">
        <v>1</v>
      </c>
      <c r="W6" s="6" t="n">
        <v>5</v>
      </c>
      <c r="X6" s="6" t="n">
        <v>4</v>
      </c>
      <c r="Y6" s="6" t="n">
        <v>1</v>
      </c>
      <c r="Z6" s="6" t="n">
        <v>3</v>
      </c>
      <c r="AA6" s="6" t="n">
        <v>6</v>
      </c>
      <c r="AB6" s="6" t="n">
        <v>6</v>
      </c>
      <c r="AC6" s="6" t="n">
        <v>6</v>
      </c>
      <c r="AD6" s="6" t="n">
        <v>3</v>
      </c>
      <c r="AE6" s="6" t="n">
        <v>4</v>
      </c>
      <c r="AF6" s="6" t="n">
        <v>1</v>
      </c>
      <c r="AG6" s="6" t="n">
        <v>7</v>
      </c>
      <c r="AH6" s="6" t="n">
        <v>2</v>
      </c>
      <c r="AI6" s="6" t="n">
        <v>5</v>
      </c>
      <c r="AJ6" s="6" t="n">
        <v>5</v>
      </c>
      <c r="AK6" s="6" t="n">
        <v>4</v>
      </c>
      <c r="AL6" s="6" t="n">
        <v>4</v>
      </c>
      <c r="AM6" s="6" t="n">
        <v>6</v>
      </c>
      <c r="AN6" s="6" t="n">
        <v>4</v>
      </c>
      <c r="AO6" s="6" t="n">
        <v>5</v>
      </c>
      <c r="AP6" s="6" t="n">
        <v>5</v>
      </c>
      <c r="AQ6" s="6" t="n">
        <v>2</v>
      </c>
      <c r="AR6" s="6" t="n">
        <f aca="false">AVERAGE(U6:Y6)</f>
        <v>2.4</v>
      </c>
      <c r="AS6" s="10" t="n">
        <f aca="false">AVERAGE(Z6,AD6,AH6,AJ6:AK6,AP6)</f>
        <v>3.66666666666667</v>
      </c>
      <c r="AT6" s="10" t="n">
        <f aca="false">AVERAGE(AA6:AC6,AG6:AG6,AI6,AO6)</f>
        <v>5.83333333333333</v>
      </c>
      <c r="AU6" s="10" t="n">
        <f aca="false">AVERAGE(AE6:AF6,AL6:AN6,AQ6)</f>
        <v>3.5</v>
      </c>
    </row>
    <row r="7" s="6" customFormat="true" ht="12.75" hidden="false" customHeight="false" outlineLevel="0" collapsed="false">
      <c r="A7" s="5" t="n">
        <v>11</v>
      </c>
      <c r="B7" s="6" t="n">
        <v>2</v>
      </c>
      <c r="C7" s="6" t="n">
        <v>1993</v>
      </c>
      <c r="D7" s="6" t="n">
        <v>5</v>
      </c>
      <c r="E7" s="1" t="s">
        <v>159</v>
      </c>
      <c r="F7" s="1" t="s">
        <v>160</v>
      </c>
      <c r="G7" s="6" t="n">
        <v>1</v>
      </c>
      <c r="J7" s="6" t="n">
        <v>6</v>
      </c>
      <c r="K7" s="1" t="s">
        <v>166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16</v>
      </c>
      <c r="U7" s="6" t="n">
        <v>8</v>
      </c>
      <c r="V7" s="6" t="n">
        <v>7</v>
      </c>
      <c r="W7" s="6" t="n">
        <v>9</v>
      </c>
      <c r="X7" s="6" t="n">
        <v>10</v>
      </c>
      <c r="Y7" s="6" t="n">
        <v>1</v>
      </c>
      <c r="Z7" s="6" t="n">
        <v>1</v>
      </c>
      <c r="AA7" s="6" t="n">
        <v>7</v>
      </c>
      <c r="AB7" s="6" t="n">
        <v>2</v>
      </c>
      <c r="AC7" s="6" t="n">
        <v>3</v>
      </c>
      <c r="AD7" s="6" t="n">
        <v>2</v>
      </c>
      <c r="AE7" s="6" t="n">
        <v>1</v>
      </c>
      <c r="AF7" s="6" t="n">
        <v>1</v>
      </c>
      <c r="AG7" s="6" t="n">
        <v>7</v>
      </c>
      <c r="AH7" s="6" t="n">
        <v>1</v>
      </c>
      <c r="AI7" s="6" t="n">
        <v>3</v>
      </c>
      <c r="AJ7" s="6" t="n">
        <v>2</v>
      </c>
      <c r="AK7" s="6" t="n">
        <v>1</v>
      </c>
      <c r="AL7" s="6" t="n">
        <v>2</v>
      </c>
      <c r="AM7" s="6" t="n">
        <v>3</v>
      </c>
      <c r="AN7" s="6" t="n">
        <v>6</v>
      </c>
      <c r="AO7" s="6" t="n">
        <v>4</v>
      </c>
      <c r="AP7" s="6" t="n">
        <v>2</v>
      </c>
      <c r="AQ7" s="6" t="n">
        <v>1</v>
      </c>
      <c r="AR7" s="6" t="n">
        <f aca="false">AVERAGE(U7:Y7)</f>
        <v>7</v>
      </c>
      <c r="AS7" s="10" t="n">
        <f aca="false">AVERAGE(Z7,AD7,AH7,AJ7:AK7,AP7)</f>
        <v>1.5</v>
      </c>
      <c r="AT7" s="10" t="n">
        <f aca="false">AVERAGE(AA7:AC7,AG7:AG7,AI7,AO7)</f>
        <v>4.33333333333333</v>
      </c>
      <c r="AU7" s="10" t="n">
        <f aca="false">AVERAGE(AE7:AF7,AL7:AN7,AQ7)</f>
        <v>2.33333333333333</v>
      </c>
    </row>
    <row r="8" s="6" customFormat="true" ht="12.75" hidden="false" customHeight="false" outlineLevel="0" collapsed="false">
      <c r="A8" s="5" t="n">
        <v>12</v>
      </c>
      <c r="B8" s="6" t="n">
        <v>2</v>
      </c>
      <c r="C8" s="6" t="n">
        <v>1992</v>
      </c>
      <c r="D8" s="6" t="n">
        <v>5</v>
      </c>
      <c r="E8" s="1" t="s">
        <v>159</v>
      </c>
      <c r="F8" s="1" t="s">
        <v>160</v>
      </c>
      <c r="G8" s="6" t="n">
        <v>2</v>
      </c>
      <c r="J8" s="6" t="n">
        <v>6</v>
      </c>
      <c r="K8" s="1" t="n">
        <v>2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6</v>
      </c>
      <c r="U8" s="6" t="n">
        <v>6</v>
      </c>
      <c r="V8" s="6" t="n">
        <v>6</v>
      </c>
      <c r="W8" s="6" t="n">
        <v>7</v>
      </c>
      <c r="X8" s="6" t="n">
        <v>8</v>
      </c>
      <c r="Y8" s="6" t="n">
        <v>3</v>
      </c>
      <c r="Z8" s="6" t="n">
        <v>2</v>
      </c>
      <c r="AA8" s="6" t="n">
        <v>6</v>
      </c>
      <c r="AB8" s="6" t="n">
        <v>4</v>
      </c>
      <c r="AC8" s="6" t="n">
        <v>6</v>
      </c>
      <c r="AD8" s="6" t="n">
        <v>2</v>
      </c>
      <c r="AE8" s="6" t="n">
        <v>4</v>
      </c>
      <c r="AF8" s="6" t="n">
        <v>2</v>
      </c>
      <c r="AG8" s="6" t="n">
        <v>6</v>
      </c>
      <c r="AH8" s="6" t="n">
        <v>1</v>
      </c>
      <c r="AI8" s="6" t="n">
        <v>4</v>
      </c>
      <c r="AJ8" s="6" t="n">
        <v>2</v>
      </c>
      <c r="AK8" s="6" t="n">
        <v>2</v>
      </c>
      <c r="AL8" s="6" t="n">
        <v>3</v>
      </c>
      <c r="AM8" s="6" t="n">
        <v>4</v>
      </c>
      <c r="AN8" s="6" t="n">
        <v>2</v>
      </c>
      <c r="AO8" s="6" t="n">
        <v>4</v>
      </c>
      <c r="AP8" s="6" t="n">
        <v>2</v>
      </c>
      <c r="AQ8" s="6" t="n">
        <v>2</v>
      </c>
      <c r="AR8" s="6" t="n">
        <f aca="false">AVERAGE(U8:Y8)</f>
        <v>6</v>
      </c>
      <c r="AS8" s="10" t="n">
        <f aca="false">AVERAGE(Z8,AD8,AH8,AJ8:AK8,AP8)</f>
        <v>1.83333333333333</v>
      </c>
      <c r="AT8" s="10" t="n">
        <f aca="false">AVERAGE(AA8:AC8,AG8:AG8,AI8,AO8)</f>
        <v>5</v>
      </c>
      <c r="AU8" s="10" t="n">
        <f aca="false">AVERAGE(AE8:AF8,AL8:AN8,AQ8)</f>
        <v>2.83333333333333</v>
      </c>
    </row>
    <row r="9" s="6" customFormat="true" ht="12.75" hidden="false" customHeight="false" outlineLevel="0" collapsed="false">
      <c r="A9" s="5" t="n">
        <v>14</v>
      </c>
      <c r="B9" s="6" t="n">
        <v>2</v>
      </c>
      <c r="C9" s="6" t="n">
        <v>1965</v>
      </c>
      <c r="D9" s="6" t="n">
        <v>2</v>
      </c>
      <c r="E9" s="6" t="s">
        <v>159</v>
      </c>
      <c r="F9" s="1" t="s">
        <v>160</v>
      </c>
      <c r="G9" s="6" t="n">
        <v>1</v>
      </c>
      <c r="J9" s="6" t="n">
        <v>2</v>
      </c>
      <c r="K9" s="6" t="s">
        <v>161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13</v>
      </c>
      <c r="U9" s="6" t="n">
        <v>5</v>
      </c>
      <c r="V9" s="5" t="n">
        <v>0</v>
      </c>
      <c r="W9" s="6" t="n">
        <v>4</v>
      </c>
      <c r="X9" s="6" t="n">
        <v>8</v>
      </c>
      <c r="Y9" s="5" t="n">
        <v>0</v>
      </c>
      <c r="Z9" s="6" t="n">
        <v>4</v>
      </c>
      <c r="AA9" s="6" t="n">
        <v>5</v>
      </c>
      <c r="AB9" s="6" t="n">
        <v>5</v>
      </c>
      <c r="AC9" s="6" t="n">
        <v>5</v>
      </c>
      <c r="AD9" s="6" t="n">
        <v>4</v>
      </c>
      <c r="AE9" s="6" t="n">
        <v>3</v>
      </c>
      <c r="AF9" s="6" t="n">
        <v>3</v>
      </c>
      <c r="AG9" s="6" t="n">
        <v>5</v>
      </c>
      <c r="AH9" s="6" t="n">
        <v>4</v>
      </c>
      <c r="AI9" s="6" t="n">
        <v>4</v>
      </c>
      <c r="AJ9" s="6" t="n">
        <v>4</v>
      </c>
      <c r="AK9" s="6" t="n">
        <v>4</v>
      </c>
      <c r="AL9" s="6" t="n">
        <v>4</v>
      </c>
      <c r="AM9" s="6" t="n">
        <v>4</v>
      </c>
      <c r="AN9" s="6" t="n">
        <v>3</v>
      </c>
      <c r="AO9" s="6" t="n">
        <v>4</v>
      </c>
      <c r="AP9" s="6" t="n">
        <v>3</v>
      </c>
      <c r="AQ9" s="6" t="n">
        <v>3</v>
      </c>
      <c r="AR9" s="6" t="n">
        <f aca="false">AVERAGE(U9:Y9)</f>
        <v>3.4</v>
      </c>
      <c r="AS9" s="10" t="n">
        <f aca="false">AVERAGE(Z9,AD9,AH9,AJ9:AK9,AP9)</f>
        <v>3.83333333333333</v>
      </c>
      <c r="AT9" s="10" t="n">
        <f aca="false">AVERAGE(AA9:AC9,AG9:AG9,AI9,AO9)</f>
        <v>4.66666666666667</v>
      </c>
      <c r="AU9" s="10" t="n">
        <f aca="false">AVERAGE(AE9:AF9,AL9:AN9,AQ9)</f>
        <v>3.33333333333333</v>
      </c>
    </row>
    <row r="10" s="6" customFormat="true" ht="12.75" hidden="false" customHeight="false" outlineLevel="0" collapsed="false">
      <c r="A10" s="6" t="n">
        <v>16</v>
      </c>
      <c r="B10" s="6" t="n">
        <v>2</v>
      </c>
      <c r="C10" s="6" t="n">
        <v>1990</v>
      </c>
      <c r="D10" s="6" t="n">
        <v>2</v>
      </c>
      <c r="E10" s="1" t="s">
        <v>158</v>
      </c>
      <c r="F10" s="1" t="s">
        <v>158</v>
      </c>
      <c r="G10" s="6" t="n">
        <v>1</v>
      </c>
      <c r="J10" s="6" t="n">
        <v>5</v>
      </c>
      <c r="K10" s="1" t="n">
        <v>22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1</v>
      </c>
      <c r="S10" s="6" t="n">
        <v>0</v>
      </c>
      <c r="T10" s="6" t="n">
        <v>13</v>
      </c>
      <c r="U10" s="6" t="n">
        <v>3</v>
      </c>
      <c r="V10" s="6" t="n">
        <v>4</v>
      </c>
      <c r="W10" s="6" t="n">
        <v>4</v>
      </c>
      <c r="X10" s="6" t="n">
        <v>3</v>
      </c>
      <c r="Y10" s="6" t="n">
        <v>3</v>
      </c>
      <c r="Z10" s="6" t="n">
        <v>4</v>
      </c>
      <c r="AA10" s="6" t="n">
        <v>5</v>
      </c>
      <c r="AB10" s="6" t="n">
        <v>5</v>
      </c>
      <c r="AC10" s="6" t="n">
        <v>5</v>
      </c>
      <c r="AD10" s="6" t="n">
        <v>5</v>
      </c>
      <c r="AE10" s="6" t="n">
        <v>5</v>
      </c>
      <c r="AF10" s="6" t="n">
        <v>6</v>
      </c>
      <c r="AG10" s="6" t="n">
        <v>5</v>
      </c>
      <c r="AH10" s="6" t="n">
        <v>6</v>
      </c>
      <c r="AI10" s="6" t="n">
        <v>5</v>
      </c>
      <c r="AJ10" s="6" t="n">
        <v>6</v>
      </c>
      <c r="AK10" s="6" t="n">
        <v>5</v>
      </c>
      <c r="AL10" s="6" t="n">
        <v>6</v>
      </c>
      <c r="AM10" s="6" t="n">
        <v>2</v>
      </c>
      <c r="AN10" s="6" t="n">
        <v>6</v>
      </c>
      <c r="AO10" s="6" t="n">
        <v>6</v>
      </c>
      <c r="AP10" s="6" t="n">
        <v>7</v>
      </c>
      <c r="AQ10" s="6" t="n">
        <v>4</v>
      </c>
      <c r="AR10" s="6" t="n">
        <f aca="false">AVERAGE(U10:Y10)</f>
        <v>3.4</v>
      </c>
      <c r="AS10" s="10" t="n">
        <f aca="false">AVERAGE(Z10,AD10,AH10,AJ10:AK10,AP10)</f>
        <v>5.5</v>
      </c>
      <c r="AT10" s="10" t="n">
        <f aca="false">AVERAGE(AA10:AC10,AG10:AG10,AI10,AO10)</f>
        <v>5.16666666666667</v>
      </c>
      <c r="AU10" s="10" t="n">
        <f aca="false">AVERAGE(AE10:AF10,AL10:AN10,AQ10)</f>
        <v>4.83333333333333</v>
      </c>
    </row>
    <row r="11" s="6" customFormat="true" ht="12.75" hidden="false" customHeight="false" outlineLevel="0" collapsed="false">
      <c r="A11" s="5" t="n">
        <v>17</v>
      </c>
      <c r="B11" s="6" t="n">
        <v>2</v>
      </c>
      <c r="C11" s="6" t="n">
        <v>1981</v>
      </c>
      <c r="D11" s="6" t="n">
        <v>2</v>
      </c>
      <c r="E11" s="1" t="s">
        <v>162</v>
      </c>
      <c r="F11" s="1" t="s">
        <v>163</v>
      </c>
      <c r="G11" s="6" t="n">
        <v>1</v>
      </c>
      <c r="J11" s="6" t="n">
        <v>2</v>
      </c>
      <c r="K11" s="1" t="s">
        <v>167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16</v>
      </c>
      <c r="U11" s="6" t="n">
        <v>8</v>
      </c>
      <c r="V11" s="6" t="n">
        <v>5</v>
      </c>
      <c r="W11" s="6" t="n">
        <v>9</v>
      </c>
      <c r="X11" s="6" t="n">
        <v>8</v>
      </c>
      <c r="Y11" s="6" t="n">
        <v>9</v>
      </c>
      <c r="Z11" s="6" t="n">
        <v>1</v>
      </c>
      <c r="AA11" s="6" t="n">
        <v>6</v>
      </c>
      <c r="AB11" s="6" t="n">
        <v>3</v>
      </c>
      <c r="AC11" s="6" t="n">
        <v>6</v>
      </c>
      <c r="AD11" s="6" t="n">
        <v>1</v>
      </c>
      <c r="AE11" s="6" t="n">
        <v>4</v>
      </c>
      <c r="AF11" s="6" t="n">
        <v>1</v>
      </c>
      <c r="AG11" s="6" t="n">
        <v>4</v>
      </c>
      <c r="AH11" s="6" t="n">
        <v>1</v>
      </c>
      <c r="AI11" s="6" t="n">
        <v>2</v>
      </c>
      <c r="AJ11" s="6" t="n">
        <v>2</v>
      </c>
      <c r="AK11" s="6" t="n">
        <v>1</v>
      </c>
      <c r="AL11" s="6" t="n">
        <v>4</v>
      </c>
      <c r="AM11" s="6" t="n">
        <v>1</v>
      </c>
      <c r="AN11" s="6" t="n">
        <v>1</v>
      </c>
      <c r="AO11" s="6" t="n">
        <v>4</v>
      </c>
      <c r="AP11" s="6" t="n">
        <v>2</v>
      </c>
      <c r="AQ11" s="6" t="n">
        <v>1</v>
      </c>
      <c r="AR11" s="6" t="n">
        <f aca="false">AVERAGE(U11:Y11)</f>
        <v>7.8</v>
      </c>
      <c r="AS11" s="10" t="n">
        <f aca="false">AVERAGE(Z11,AD11,AH11,AJ11:AK11,AP11)</f>
        <v>1.33333333333333</v>
      </c>
      <c r="AT11" s="10" t="n">
        <f aca="false">AVERAGE(AA11:AC11,AG11:AG11,AI11,AO11)</f>
        <v>4.16666666666667</v>
      </c>
      <c r="AU11" s="10" t="n">
        <f aca="false">AVERAGE(AE11:AF11,AL11:AN11,AQ11)</f>
        <v>2</v>
      </c>
    </row>
    <row r="12" s="6" customFormat="true" ht="12.75" hidden="false" customHeight="false" outlineLevel="0" collapsed="false">
      <c r="A12" s="5" t="n">
        <v>18</v>
      </c>
      <c r="B12" s="6" t="n">
        <v>2</v>
      </c>
      <c r="C12" s="6" t="n">
        <v>1993</v>
      </c>
      <c r="D12" s="6" t="n">
        <v>1</v>
      </c>
      <c r="E12" s="1" t="s">
        <v>168</v>
      </c>
      <c r="F12" s="1" t="s">
        <v>168</v>
      </c>
      <c r="G12" s="6" t="n">
        <v>1</v>
      </c>
      <c r="J12" s="6" t="n">
        <v>3</v>
      </c>
      <c r="K12" s="1" t="s">
        <v>169</v>
      </c>
      <c r="L12" s="6" t="n">
        <v>0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1</v>
      </c>
      <c r="R12" s="6" t="n">
        <v>1</v>
      </c>
      <c r="S12" s="6" t="n">
        <v>0</v>
      </c>
      <c r="T12" s="6" t="n">
        <v>13</v>
      </c>
      <c r="U12" s="6" t="n">
        <v>9</v>
      </c>
      <c r="V12" s="6" t="n">
        <v>5</v>
      </c>
      <c r="W12" s="6" t="n">
        <v>8</v>
      </c>
      <c r="X12" s="6" t="n">
        <v>5</v>
      </c>
      <c r="Y12" s="6" t="n">
        <v>8</v>
      </c>
      <c r="Z12" s="6" t="n">
        <v>2</v>
      </c>
      <c r="AA12" s="6" t="n">
        <v>4</v>
      </c>
      <c r="AB12" s="6" t="n">
        <v>1</v>
      </c>
      <c r="AC12" s="6" t="n">
        <v>3</v>
      </c>
      <c r="AD12" s="6" t="n">
        <v>4</v>
      </c>
      <c r="AE12" s="6" t="n">
        <v>3</v>
      </c>
      <c r="AF12" s="6" t="n">
        <v>1</v>
      </c>
      <c r="AG12" s="6" t="n">
        <v>5</v>
      </c>
      <c r="AH12" s="6" t="n">
        <v>4</v>
      </c>
      <c r="AI12" s="6" t="n">
        <v>3</v>
      </c>
      <c r="AJ12" s="6" t="n">
        <v>4</v>
      </c>
      <c r="AK12" s="6" t="n">
        <v>4</v>
      </c>
      <c r="AL12" s="6" t="n">
        <v>4</v>
      </c>
      <c r="AM12" s="6" t="n">
        <v>1</v>
      </c>
      <c r="AN12" s="6" t="n">
        <v>4</v>
      </c>
      <c r="AO12" s="6" t="n">
        <v>3</v>
      </c>
      <c r="AP12" s="6" t="n">
        <v>4</v>
      </c>
      <c r="AQ12" s="6" t="n">
        <v>3</v>
      </c>
      <c r="AR12" s="6" t="n">
        <f aca="false">AVERAGE(U12:Y12)</f>
        <v>7</v>
      </c>
      <c r="AS12" s="10" t="n">
        <f aca="false">AVERAGE(Z12,AD12,AH12,AJ12:AK12,AP12)</f>
        <v>3.66666666666667</v>
      </c>
      <c r="AT12" s="10" t="n">
        <f aca="false">AVERAGE(AA12:AC12,AG12:AG12,AI12,AO12)</f>
        <v>3.16666666666667</v>
      </c>
      <c r="AU12" s="10" t="n">
        <f aca="false">AVERAGE(AE12:AF12,AL12:AN12,AQ12)</f>
        <v>2.66666666666667</v>
      </c>
    </row>
    <row r="13" s="6" customFormat="true" ht="12.75" hidden="false" customHeight="false" outlineLevel="0" collapsed="false">
      <c r="A13" s="5" t="n">
        <v>19</v>
      </c>
      <c r="B13" s="6" t="n">
        <v>2</v>
      </c>
      <c r="C13" s="6" t="n">
        <v>1975</v>
      </c>
      <c r="D13" s="6" t="n">
        <v>2</v>
      </c>
      <c r="E13" s="1" t="s">
        <v>159</v>
      </c>
      <c r="F13" s="1" t="s">
        <v>163</v>
      </c>
      <c r="G13" s="6" t="n">
        <v>1</v>
      </c>
      <c r="J13" s="6" t="n">
        <v>4</v>
      </c>
      <c r="K13" s="1" t="s">
        <v>170</v>
      </c>
      <c r="O13" s="6" t="n">
        <v>1</v>
      </c>
      <c r="T13" s="6" t="n">
        <v>13</v>
      </c>
      <c r="U13" s="6" t="n">
        <v>7</v>
      </c>
      <c r="V13" s="6" t="n">
        <v>7</v>
      </c>
      <c r="W13" s="6" t="n">
        <v>7</v>
      </c>
      <c r="X13" s="6" t="n">
        <v>7</v>
      </c>
      <c r="Y13" s="6" t="n">
        <v>5</v>
      </c>
      <c r="Z13" s="6" t="n">
        <v>4</v>
      </c>
      <c r="AA13" s="6" t="n">
        <v>5</v>
      </c>
      <c r="AB13" s="6" t="n">
        <v>4</v>
      </c>
      <c r="AC13" s="6" t="n">
        <v>6</v>
      </c>
      <c r="AD13" s="6" t="n">
        <v>1</v>
      </c>
      <c r="AE13" s="6" t="n">
        <v>4</v>
      </c>
      <c r="AF13" s="6" t="n">
        <v>2</v>
      </c>
      <c r="AG13" s="6" t="n">
        <v>4</v>
      </c>
      <c r="AH13" s="6" t="n">
        <v>2</v>
      </c>
      <c r="AI13" s="6" t="n">
        <v>4</v>
      </c>
      <c r="AJ13" s="6" t="n">
        <v>4</v>
      </c>
      <c r="AK13" s="6" t="n">
        <v>3</v>
      </c>
      <c r="AL13" s="6" t="n">
        <v>4</v>
      </c>
      <c r="AM13" s="6" t="n">
        <v>1</v>
      </c>
      <c r="AN13" s="6" t="n">
        <v>4</v>
      </c>
      <c r="AO13" s="6" t="n">
        <v>5</v>
      </c>
      <c r="AP13" s="6" t="n">
        <v>3</v>
      </c>
      <c r="AQ13" s="6" t="n">
        <v>2</v>
      </c>
      <c r="AR13" s="6" t="n">
        <f aca="false">AVERAGE(U13:Y13)</f>
        <v>6.6</v>
      </c>
      <c r="AS13" s="10" t="n">
        <f aca="false">AVERAGE(Z13,AD13,AH13,AJ13:AK13,AP13)</f>
        <v>2.83333333333333</v>
      </c>
      <c r="AT13" s="10" t="n">
        <f aca="false">AVERAGE(AA13:AC13,AG13:AG13,AI13,AO13)</f>
        <v>4.66666666666667</v>
      </c>
      <c r="AU13" s="10" t="n">
        <f aca="false">AVERAGE(AE13:AF13,AL13:AN13,AQ13)</f>
        <v>2.83333333333333</v>
      </c>
    </row>
    <row r="14" s="6" customFormat="true" ht="12.75" hidden="false" customHeight="false" outlineLevel="0" collapsed="false">
      <c r="A14" s="5" t="n">
        <v>23</v>
      </c>
      <c r="B14" s="6" t="n">
        <v>1</v>
      </c>
      <c r="C14" s="6" t="n">
        <v>1988</v>
      </c>
      <c r="D14" s="6" t="n">
        <v>2</v>
      </c>
      <c r="E14" s="1" t="s">
        <v>168</v>
      </c>
      <c r="F14" s="1" t="s">
        <v>171</v>
      </c>
      <c r="G14" s="6" t="n">
        <v>1</v>
      </c>
      <c r="J14" s="6" t="n">
        <v>3</v>
      </c>
      <c r="K14" s="1" t="n">
        <v>24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 t="n">
        <v>16</v>
      </c>
      <c r="U14" s="6" t="n">
        <v>6</v>
      </c>
      <c r="V14" s="6" t="n">
        <v>6</v>
      </c>
      <c r="W14" s="6" t="n">
        <v>7</v>
      </c>
      <c r="X14" s="6" t="n">
        <v>6</v>
      </c>
      <c r="Y14" s="6" t="n">
        <v>4</v>
      </c>
      <c r="Z14" s="6" t="n">
        <v>4</v>
      </c>
      <c r="AA14" s="6" t="n">
        <v>6</v>
      </c>
      <c r="AB14" s="6" t="n">
        <v>3</v>
      </c>
      <c r="AC14" s="6" t="n">
        <v>7</v>
      </c>
      <c r="AD14" s="6" t="n">
        <v>3</v>
      </c>
      <c r="AE14" s="6" t="n">
        <v>2</v>
      </c>
      <c r="AF14" s="6" t="n">
        <v>3</v>
      </c>
      <c r="AG14" s="6" t="n">
        <v>6</v>
      </c>
      <c r="AH14" s="6" t="n">
        <v>3</v>
      </c>
      <c r="AI14" s="6" t="n">
        <v>4</v>
      </c>
      <c r="AJ14" s="6" t="n">
        <v>3</v>
      </c>
      <c r="AK14" s="6" t="n">
        <v>3</v>
      </c>
      <c r="AL14" s="6" t="n">
        <v>4</v>
      </c>
      <c r="AM14" s="6" t="n">
        <v>4</v>
      </c>
      <c r="AN14" s="6" t="n">
        <v>3</v>
      </c>
      <c r="AO14" s="6" t="n">
        <v>5</v>
      </c>
      <c r="AP14" s="6" t="n">
        <v>3</v>
      </c>
      <c r="AQ14" s="6" t="n">
        <v>2</v>
      </c>
      <c r="AR14" s="6" t="n">
        <f aca="false">AVERAGE(U14:Y14)</f>
        <v>5.8</v>
      </c>
      <c r="AS14" s="10" t="n">
        <f aca="false">AVERAGE(Z14,AD14,AH14,AJ14:AK14,AP14)</f>
        <v>3.16666666666667</v>
      </c>
      <c r="AT14" s="10" t="n">
        <f aca="false">AVERAGE(AA14:AC14,AG14:AG14,AI14,AO14)</f>
        <v>5.16666666666667</v>
      </c>
      <c r="AU14" s="10" t="n">
        <f aca="false">AVERAGE(AE14:AF14,AL14:AN14,AQ14)</f>
        <v>3</v>
      </c>
    </row>
    <row r="15" s="6" customFormat="true" ht="12.75" hidden="false" customHeight="false" outlineLevel="0" collapsed="false">
      <c r="A15" s="5" t="n">
        <v>24</v>
      </c>
      <c r="B15" s="6" t="n">
        <v>2</v>
      </c>
      <c r="C15" s="6" t="n">
        <v>1993</v>
      </c>
      <c r="D15" s="6" t="n">
        <v>1</v>
      </c>
      <c r="E15" s="1" t="s">
        <v>159</v>
      </c>
      <c r="F15" s="1" t="s">
        <v>160</v>
      </c>
      <c r="G15" s="6" t="n">
        <v>1</v>
      </c>
      <c r="J15" s="6" t="n">
        <v>5</v>
      </c>
      <c r="K15" s="1" t="n">
        <v>19</v>
      </c>
      <c r="L15" s="6" t="n">
        <v>0</v>
      </c>
      <c r="M15" s="6" t="n">
        <v>0</v>
      </c>
      <c r="N15" s="6" t="n">
        <v>0</v>
      </c>
      <c r="O15" s="6" t="n">
        <v>1</v>
      </c>
      <c r="P15" s="6" t="n">
        <v>0</v>
      </c>
      <c r="Q15" s="6" t="n">
        <v>0</v>
      </c>
      <c r="R15" s="6" t="n">
        <v>1</v>
      </c>
      <c r="S15" s="6" t="n">
        <v>0</v>
      </c>
      <c r="T15" s="6" t="n">
        <v>13</v>
      </c>
      <c r="U15" s="6" t="n">
        <v>6</v>
      </c>
      <c r="V15" s="6" t="n">
        <v>4</v>
      </c>
      <c r="W15" s="6" t="n">
        <v>7</v>
      </c>
      <c r="X15" s="6" t="n">
        <v>5</v>
      </c>
      <c r="Y15" s="6" t="n">
        <v>8</v>
      </c>
      <c r="Z15" s="6" t="n">
        <v>3</v>
      </c>
      <c r="AA15" s="6" t="n">
        <v>6</v>
      </c>
      <c r="AB15" s="6" t="n">
        <v>4</v>
      </c>
      <c r="AC15" s="6" t="n">
        <v>5</v>
      </c>
      <c r="AD15" s="6" t="n">
        <v>4</v>
      </c>
      <c r="AE15" s="6" t="n">
        <v>4</v>
      </c>
      <c r="AF15" s="6" t="n">
        <v>3</v>
      </c>
      <c r="AG15" s="6" t="n">
        <v>6</v>
      </c>
      <c r="AH15" s="6" t="n">
        <v>2</v>
      </c>
      <c r="AI15" s="6" t="n">
        <v>3</v>
      </c>
      <c r="AJ15" s="6" t="n">
        <v>3</v>
      </c>
      <c r="AK15" s="6" t="n">
        <v>3</v>
      </c>
      <c r="AL15" s="6" t="n">
        <v>5</v>
      </c>
      <c r="AM15" s="6" t="n">
        <v>3</v>
      </c>
      <c r="AN15" s="6" t="n">
        <v>3</v>
      </c>
      <c r="AO15" s="6" t="n">
        <v>4</v>
      </c>
      <c r="AP15" s="6" t="n">
        <v>2</v>
      </c>
      <c r="AQ15" s="6" t="n">
        <v>4</v>
      </c>
      <c r="AR15" s="6" t="n">
        <f aca="false">AVERAGE(U15:Y15)</f>
        <v>6</v>
      </c>
      <c r="AS15" s="10" t="n">
        <f aca="false">AVERAGE(Z15,AD15,AH15,AJ15:AK15,AP15)</f>
        <v>2.83333333333333</v>
      </c>
      <c r="AT15" s="10" t="n">
        <f aca="false">AVERAGE(AA15:AC15,AG15:AG15,AI15,AO15)</f>
        <v>4.66666666666667</v>
      </c>
      <c r="AU15" s="10" t="n">
        <f aca="false">AVERAGE(AE15:AF15,AL15:AN15,AQ15)</f>
        <v>3.66666666666667</v>
      </c>
    </row>
    <row r="16" s="6" customFormat="true" ht="12.75" hidden="false" customHeight="false" outlineLevel="0" collapsed="false">
      <c r="A16" s="5" t="n">
        <v>25</v>
      </c>
      <c r="B16" s="6" t="n">
        <v>2</v>
      </c>
      <c r="C16" s="6" t="n">
        <v>1993</v>
      </c>
      <c r="D16" s="6" t="n">
        <v>1</v>
      </c>
      <c r="E16" s="1" t="s">
        <v>162</v>
      </c>
      <c r="F16" s="1" t="s">
        <v>163</v>
      </c>
      <c r="G16" s="6" t="n">
        <v>1</v>
      </c>
      <c r="J16" s="6" t="n">
        <v>3</v>
      </c>
      <c r="K16" s="1" t="s">
        <v>166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</v>
      </c>
      <c r="S16" s="6" t="n">
        <v>0</v>
      </c>
      <c r="T16" s="6" t="n">
        <v>16</v>
      </c>
      <c r="U16" s="6" t="n">
        <v>8</v>
      </c>
      <c r="V16" s="6" t="n">
        <v>6</v>
      </c>
      <c r="W16" s="6" t="n">
        <v>7</v>
      </c>
      <c r="X16" s="6" t="n">
        <v>8</v>
      </c>
      <c r="Y16" s="6" t="n">
        <v>4</v>
      </c>
      <c r="Z16" s="6" t="n">
        <v>3</v>
      </c>
      <c r="AA16" s="6" t="n">
        <v>6</v>
      </c>
      <c r="AB16" s="6" t="n">
        <v>5</v>
      </c>
      <c r="AC16" s="6" t="n">
        <v>6</v>
      </c>
      <c r="AD16" s="6" t="n">
        <v>5</v>
      </c>
      <c r="AE16" s="6" t="n">
        <v>5</v>
      </c>
      <c r="AF16" s="6" t="n">
        <v>2</v>
      </c>
      <c r="AG16" s="6" t="n">
        <v>7</v>
      </c>
      <c r="AH16" s="6" t="n">
        <v>4</v>
      </c>
      <c r="AI16" s="6" t="n">
        <v>4</v>
      </c>
      <c r="AJ16" s="6" t="n">
        <v>4</v>
      </c>
      <c r="AK16" s="6" t="n">
        <v>4</v>
      </c>
      <c r="AL16" s="6" t="n">
        <v>6</v>
      </c>
      <c r="AM16" s="6" t="n">
        <v>4</v>
      </c>
      <c r="AN16" s="6" t="n">
        <v>4</v>
      </c>
      <c r="AO16" s="6" t="n">
        <v>4</v>
      </c>
      <c r="AP16" s="6" t="n">
        <v>6</v>
      </c>
      <c r="AQ16" s="6" t="n">
        <v>4</v>
      </c>
      <c r="AR16" s="6" t="n">
        <f aca="false">AVERAGE(U16:Y16)</f>
        <v>6.6</v>
      </c>
      <c r="AS16" s="10" t="n">
        <f aca="false">AVERAGE(Z16,AD16,AH16,AJ16:AK16,AP16)</f>
        <v>4.33333333333333</v>
      </c>
      <c r="AT16" s="10" t="n">
        <f aca="false">AVERAGE(AA16:AC16,AG16:AG16,AI16,AO16)</f>
        <v>5.33333333333333</v>
      </c>
      <c r="AU16" s="10" t="n">
        <f aca="false">AVERAGE(AE16:AF16,AL16:AN16,AQ16)</f>
        <v>4.16666666666667</v>
      </c>
    </row>
    <row r="17" s="6" customFormat="true" ht="12.75" hidden="false" customHeight="false" outlineLevel="0" collapsed="false">
      <c r="A17" s="5" t="n">
        <v>28</v>
      </c>
      <c r="B17" s="6" t="n">
        <v>2</v>
      </c>
      <c r="C17" s="6" t="n">
        <v>1992</v>
      </c>
      <c r="D17" s="6" t="n">
        <v>5</v>
      </c>
      <c r="E17" s="1" t="s">
        <v>162</v>
      </c>
      <c r="F17" s="1" t="s">
        <v>163</v>
      </c>
      <c r="G17" s="6" t="n">
        <v>1</v>
      </c>
      <c r="I17" s="6" t="s">
        <v>172</v>
      </c>
      <c r="J17" s="6" t="n">
        <v>2</v>
      </c>
      <c r="K17" s="1" t="s">
        <v>173</v>
      </c>
      <c r="L17" s="6" t="n">
        <v>0</v>
      </c>
      <c r="M17" s="6" t="n">
        <v>1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13</v>
      </c>
      <c r="U17" s="6" t="n">
        <v>3</v>
      </c>
      <c r="V17" s="6" t="n">
        <v>3</v>
      </c>
      <c r="W17" s="6" t="n">
        <v>7</v>
      </c>
      <c r="X17" s="6" t="n">
        <v>3</v>
      </c>
      <c r="Y17" s="6" t="n">
        <v>3</v>
      </c>
      <c r="Z17" s="6" t="n">
        <v>6</v>
      </c>
      <c r="AA17" s="6" t="n">
        <v>6</v>
      </c>
      <c r="AB17" s="6" t="n">
        <v>6</v>
      </c>
      <c r="AC17" s="6" t="n">
        <v>6</v>
      </c>
      <c r="AD17" s="6" t="n">
        <v>7</v>
      </c>
      <c r="AE17" s="6" t="n">
        <v>4</v>
      </c>
      <c r="AF17" s="6" t="n">
        <v>2</v>
      </c>
      <c r="AG17" s="6" t="n">
        <v>6</v>
      </c>
      <c r="AH17" s="6" t="n">
        <v>4</v>
      </c>
      <c r="AI17" s="6" t="n">
        <v>4</v>
      </c>
      <c r="AJ17" s="6" t="n">
        <v>6</v>
      </c>
      <c r="AK17" s="6" t="n">
        <v>5</v>
      </c>
      <c r="AL17" s="6" t="n">
        <v>4</v>
      </c>
      <c r="AM17" s="6" t="n">
        <v>4</v>
      </c>
      <c r="AN17" s="6" t="n">
        <v>5</v>
      </c>
      <c r="AO17" s="6" t="n">
        <v>7</v>
      </c>
      <c r="AP17" s="6" t="n">
        <v>7</v>
      </c>
      <c r="AQ17" s="6" t="n">
        <v>3</v>
      </c>
      <c r="AR17" s="6" t="n">
        <f aca="false">AVERAGE(U17:Y17)</f>
        <v>3.8</v>
      </c>
      <c r="AS17" s="10" t="n">
        <f aca="false">AVERAGE(Z17,AD17,AH17,AJ17:AK17,AP17)</f>
        <v>5.83333333333333</v>
      </c>
      <c r="AT17" s="10" t="n">
        <f aca="false">AVERAGE(AA17:AC17,AG17:AG17,AI17,AO17)</f>
        <v>5.83333333333333</v>
      </c>
      <c r="AU17" s="10" t="n">
        <f aca="false">AVERAGE(AE17:AF17,AL17:AN17,AQ17)</f>
        <v>3.66666666666667</v>
      </c>
    </row>
    <row r="18" customFormat="false" ht="12.75" hidden="false" customHeight="false" outlineLevel="0" collapsed="false">
      <c r="A18" s="5" t="n">
        <v>34</v>
      </c>
      <c r="B18" s="6" t="n">
        <v>2</v>
      </c>
      <c r="C18" s="6" t="n">
        <v>1993</v>
      </c>
      <c r="D18" s="6" t="n">
        <v>1</v>
      </c>
      <c r="E18" s="1" t="s">
        <v>159</v>
      </c>
      <c r="F18" s="1" t="s">
        <v>160</v>
      </c>
      <c r="G18" s="6" t="n">
        <v>1</v>
      </c>
      <c r="H18" s="6"/>
      <c r="I18" s="6"/>
      <c r="J18" s="6" t="n">
        <v>2</v>
      </c>
      <c r="K18" s="1" t="s">
        <v>174</v>
      </c>
      <c r="L18" s="6" t="n">
        <v>0</v>
      </c>
      <c r="M18" s="6" t="n">
        <v>1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13</v>
      </c>
      <c r="U18" s="6" t="n">
        <v>8</v>
      </c>
      <c r="V18" s="6" t="n">
        <v>6</v>
      </c>
      <c r="W18" s="6" t="n">
        <v>6</v>
      </c>
      <c r="X18" s="6" t="n">
        <v>1</v>
      </c>
      <c r="Y18" s="6" t="n">
        <v>10</v>
      </c>
      <c r="Z18" s="6" t="n">
        <v>1</v>
      </c>
      <c r="AA18" s="6" t="n">
        <v>6</v>
      </c>
      <c r="AB18" s="6" t="n">
        <v>4</v>
      </c>
      <c r="AC18" s="6" t="n">
        <v>4</v>
      </c>
      <c r="AD18" s="6" t="n">
        <v>2</v>
      </c>
      <c r="AE18" s="6" t="n">
        <v>2</v>
      </c>
      <c r="AF18" s="6" t="n">
        <v>1</v>
      </c>
      <c r="AG18" s="6" t="n">
        <v>4</v>
      </c>
      <c r="AH18" s="6" t="n">
        <v>2</v>
      </c>
      <c r="AI18" s="6" t="n">
        <v>4</v>
      </c>
      <c r="AJ18" s="6" t="n">
        <v>4</v>
      </c>
      <c r="AK18" s="6" t="n">
        <v>3</v>
      </c>
      <c r="AL18" s="6" t="n">
        <v>4</v>
      </c>
      <c r="AM18" s="6" t="n">
        <v>4</v>
      </c>
      <c r="AN18" s="6" t="n">
        <v>4</v>
      </c>
      <c r="AO18" s="6" t="n">
        <v>5</v>
      </c>
      <c r="AP18" s="6" t="n">
        <v>4</v>
      </c>
      <c r="AQ18" s="6" t="n">
        <v>4</v>
      </c>
      <c r="AR18" s="6" t="n">
        <f aca="false">AVERAGE(U18:Y18)</f>
        <v>6.2</v>
      </c>
      <c r="AS18" s="10" t="n">
        <f aca="false">AVERAGE(Z18,AD18,AH18,AJ18:AK18,AP18)</f>
        <v>2.66666666666667</v>
      </c>
      <c r="AT18" s="10" t="n">
        <f aca="false">AVERAGE(AA18:AC18,AG18:AG18,AI18,AO18)</f>
        <v>4.5</v>
      </c>
      <c r="AU18" s="10" t="n">
        <f aca="false">AVERAGE(AE18:AF18,AL18:AN18,AQ18)</f>
        <v>3.16666666666667</v>
      </c>
    </row>
    <row r="19" s="6" customFormat="true" ht="12.75" hidden="false" customHeight="false" outlineLevel="0" collapsed="false">
      <c r="A19" s="5" t="n">
        <v>35</v>
      </c>
      <c r="B19" s="6" t="n">
        <v>2</v>
      </c>
      <c r="C19" s="6" t="n">
        <v>1993</v>
      </c>
      <c r="D19" s="6" t="n">
        <v>1</v>
      </c>
      <c r="E19" s="1" t="s">
        <v>159</v>
      </c>
      <c r="F19" s="1" t="s">
        <v>160</v>
      </c>
      <c r="G19" s="6" t="n">
        <v>1</v>
      </c>
      <c r="J19" s="6" t="n">
        <v>5</v>
      </c>
      <c r="K19" s="1" t="s">
        <v>166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3</v>
      </c>
      <c r="U19" s="6" t="n">
        <v>7</v>
      </c>
      <c r="V19" s="6" t="n">
        <v>5</v>
      </c>
      <c r="W19" s="6" t="n">
        <v>6</v>
      </c>
      <c r="X19" s="6" t="n">
        <v>6</v>
      </c>
      <c r="Y19" s="6" t="n">
        <v>7</v>
      </c>
      <c r="Z19" s="6" t="n">
        <v>2</v>
      </c>
      <c r="AA19" s="6" t="n">
        <v>6</v>
      </c>
      <c r="AB19" s="6" t="n">
        <v>5</v>
      </c>
      <c r="AC19" s="6" t="n">
        <v>5</v>
      </c>
      <c r="AD19" s="6" t="n">
        <v>5</v>
      </c>
      <c r="AE19" s="6" t="n">
        <v>4</v>
      </c>
      <c r="AF19" s="6" t="n">
        <v>2</v>
      </c>
      <c r="AG19" s="6" t="n">
        <v>5</v>
      </c>
      <c r="AH19" s="6" t="n">
        <v>2</v>
      </c>
      <c r="AI19" s="6" t="n">
        <v>5</v>
      </c>
      <c r="AJ19" s="6" t="n">
        <v>4</v>
      </c>
      <c r="AK19" s="6" t="n">
        <v>4</v>
      </c>
      <c r="AL19" s="6" t="n">
        <v>3</v>
      </c>
      <c r="AM19" s="6" t="n">
        <v>3</v>
      </c>
      <c r="AN19" s="6" t="n">
        <v>4</v>
      </c>
      <c r="AO19" s="6" t="n">
        <v>5</v>
      </c>
      <c r="AP19" s="6" t="n">
        <v>5</v>
      </c>
      <c r="AQ19" s="6" t="n">
        <v>3</v>
      </c>
      <c r="AR19" s="6" t="n">
        <f aca="false">AVERAGE(U19:Y19)</f>
        <v>6.2</v>
      </c>
      <c r="AS19" s="10" t="n">
        <f aca="false">AVERAGE(Z19,AD19,AH19,AJ19:AK19,AP19)</f>
        <v>3.66666666666667</v>
      </c>
      <c r="AT19" s="10" t="n">
        <f aca="false">AVERAGE(AA19:AC19,AG19:AG19,AI19,AO19)</f>
        <v>5.16666666666667</v>
      </c>
      <c r="AU19" s="10" t="n">
        <f aca="false">AVERAGE(AE19:AF19,AL19:AN19,AQ19)</f>
        <v>3.16666666666667</v>
      </c>
    </row>
    <row r="20" s="6" customFormat="true" ht="12.75" hidden="false" customHeight="false" outlineLevel="0" collapsed="false">
      <c r="A20" s="5" t="n">
        <v>36</v>
      </c>
      <c r="B20" s="6" t="n">
        <v>2</v>
      </c>
      <c r="C20" s="6" t="n">
        <v>1993</v>
      </c>
      <c r="D20" s="6" t="n">
        <v>1</v>
      </c>
      <c r="E20" s="1" t="s">
        <v>162</v>
      </c>
      <c r="F20" s="1" t="s">
        <v>162</v>
      </c>
      <c r="G20" s="6" t="n">
        <v>1</v>
      </c>
      <c r="J20" s="6" t="n">
        <v>6</v>
      </c>
      <c r="K20" s="1" t="n">
        <v>7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0</v>
      </c>
      <c r="T20" s="6" t="n">
        <v>13</v>
      </c>
      <c r="U20" s="6" t="n">
        <v>8</v>
      </c>
      <c r="V20" s="6" t="n">
        <v>7</v>
      </c>
      <c r="W20" s="6" t="n">
        <v>5</v>
      </c>
      <c r="X20" s="6" t="n">
        <v>8</v>
      </c>
      <c r="Y20" s="6" t="n">
        <v>5</v>
      </c>
      <c r="Z20" s="6" t="n">
        <v>3</v>
      </c>
      <c r="AA20" s="6" t="n">
        <v>7</v>
      </c>
      <c r="AB20" s="6" t="n">
        <v>4</v>
      </c>
      <c r="AC20" s="6" t="n">
        <v>5</v>
      </c>
      <c r="AD20" s="6" t="n">
        <v>4</v>
      </c>
      <c r="AE20" s="6" t="n">
        <v>4</v>
      </c>
      <c r="AF20" s="6" t="n">
        <v>4</v>
      </c>
      <c r="AG20" s="6" t="n">
        <v>3</v>
      </c>
      <c r="AH20" s="6" t="n">
        <v>3</v>
      </c>
      <c r="AI20" s="6" t="n">
        <v>6</v>
      </c>
      <c r="AJ20" s="6" t="n">
        <v>4</v>
      </c>
      <c r="AK20" s="6" t="n">
        <v>3</v>
      </c>
      <c r="AL20" s="6" t="n">
        <v>3</v>
      </c>
      <c r="AM20" s="6" t="n">
        <v>3</v>
      </c>
      <c r="AN20" s="6" t="n">
        <v>4</v>
      </c>
      <c r="AO20" s="6" t="n">
        <v>6</v>
      </c>
      <c r="AP20" s="6" t="n">
        <v>5</v>
      </c>
      <c r="AQ20" s="6" t="n">
        <v>3</v>
      </c>
      <c r="AR20" s="6" t="n">
        <f aca="false">AVERAGE(U20:Y20)</f>
        <v>6.6</v>
      </c>
      <c r="AS20" s="10" t="n">
        <f aca="false">AVERAGE(Z20,AD20,AH20,AJ20:AK20,AP20)</f>
        <v>3.66666666666667</v>
      </c>
      <c r="AT20" s="10" t="n">
        <f aca="false">AVERAGE(AA20:AC20,AG20:AG20,AI20,AO20)</f>
        <v>5.16666666666667</v>
      </c>
      <c r="AU20" s="10" t="n">
        <f aca="false">AVERAGE(AE20:AF20,AL20:AN20,AQ20)</f>
        <v>3.5</v>
      </c>
    </row>
    <row r="21" s="6" customFormat="true" ht="12.75" hidden="false" customHeight="false" outlineLevel="0" collapsed="false">
      <c r="A21" s="5" t="n">
        <v>38</v>
      </c>
      <c r="B21" s="6" t="n">
        <v>2</v>
      </c>
      <c r="C21" s="6" t="n">
        <v>1992</v>
      </c>
      <c r="D21" s="6" t="n">
        <v>1</v>
      </c>
      <c r="E21" s="1" t="s">
        <v>159</v>
      </c>
      <c r="F21" s="7" t="s">
        <v>163</v>
      </c>
      <c r="G21" s="6" t="n">
        <v>1</v>
      </c>
      <c r="J21" s="6" t="n">
        <v>2</v>
      </c>
      <c r="K21" s="1" t="s">
        <v>175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</v>
      </c>
      <c r="S21" s="6" t="n">
        <v>0</v>
      </c>
      <c r="T21" s="6" t="n">
        <v>17</v>
      </c>
      <c r="U21" s="6" t="n">
        <v>5</v>
      </c>
      <c r="V21" s="6" t="n">
        <v>1</v>
      </c>
      <c r="W21" s="6" t="n">
        <v>8</v>
      </c>
      <c r="X21" s="6" t="n">
        <v>2</v>
      </c>
      <c r="Y21" s="6" t="n">
        <v>1</v>
      </c>
      <c r="Z21" s="6" t="n">
        <v>5</v>
      </c>
      <c r="AA21" s="6" t="n">
        <v>6</v>
      </c>
      <c r="AB21" s="6" t="n">
        <v>7</v>
      </c>
      <c r="AC21" s="6" t="n">
        <v>6</v>
      </c>
      <c r="AD21" s="6" t="n">
        <v>5</v>
      </c>
      <c r="AE21" s="6" t="n">
        <v>5</v>
      </c>
      <c r="AF21" s="6" t="n">
        <v>3</v>
      </c>
      <c r="AG21" s="6" t="n">
        <v>6</v>
      </c>
      <c r="AH21" s="6" t="n">
        <v>3</v>
      </c>
      <c r="AI21" s="6" t="n">
        <v>6</v>
      </c>
      <c r="AJ21" s="6" t="n">
        <v>5</v>
      </c>
      <c r="AK21" s="6" t="n">
        <v>4</v>
      </c>
      <c r="AL21" s="6" t="n">
        <v>5</v>
      </c>
      <c r="AM21" s="6" t="n">
        <v>2</v>
      </c>
      <c r="AN21" s="6" t="n">
        <v>4</v>
      </c>
      <c r="AO21" s="6" t="n">
        <v>6</v>
      </c>
      <c r="AP21" s="6" t="n">
        <v>5</v>
      </c>
      <c r="AQ21" s="6" t="n">
        <v>5</v>
      </c>
      <c r="AR21" s="6" t="n">
        <f aca="false">AVERAGE(U21:Y21)</f>
        <v>3.4</v>
      </c>
      <c r="AS21" s="10" t="n">
        <f aca="false">AVERAGE(Z21,AD21,AH21,AJ21:AK21,AP21)</f>
        <v>4.5</v>
      </c>
      <c r="AT21" s="10" t="n">
        <f aca="false">AVERAGE(AA21:AC21,AG21:AG21,AI21,AO21)</f>
        <v>6.16666666666667</v>
      </c>
      <c r="AU21" s="10" t="n">
        <f aca="false">AVERAGE(AE21:AF21,AL21:AN21,AQ21)</f>
        <v>4</v>
      </c>
    </row>
    <row r="22" s="6" customFormat="true" ht="12.75" hidden="false" customHeight="false" outlineLevel="0" collapsed="false">
      <c r="A22" s="5" t="n">
        <v>39</v>
      </c>
      <c r="B22" s="6" t="n">
        <v>2</v>
      </c>
      <c r="C22" s="6" t="n">
        <v>1992</v>
      </c>
      <c r="D22" s="6" t="n">
        <v>1</v>
      </c>
      <c r="E22" s="1" t="s">
        <v>159</v>
      </c>
      <c r="F22" s="1" t="s">
        <v>163</v>
      </c>
      <c r="G22" s="6" t="n">
        <v>1</v>
      </c>
      <c r="J22" s="6" t="n">
        <v>2</v>
      </c>
      <c r="K22" s="1" t="s">
        <v>175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1</v>
      </c>
      <c r="S22" s="6" t="n">
        <v>0</v>
      </c>
      <c r="T22" s="6" t="n">
        <v>17</v>
      </c>
      <c r="U22" s="6" t="n">
        <v>4</v>
      </c>
      <c r="V22" s="6" t="n">
        <v>4</v>
      </c>
      <c r="W22" s="6" t="n">
        <v>5</v>
      </c>
      <c r="X22" s="6" t="n">
        <v>5</v>
      </c>
      <c r="Y22" s="6" t="n">
        <v>5</v>
      </c>
      <c r="Z22" s="6" t="n">
        <v>2</v>
      </c>
      <c r="AA22" s="6" t="n">
        <v>6</v>
      </c>
      <c r="AB22" s="6" t="n">
        <v>6</v>
      </c>
      <c r="AC22" s="6" t="n">
        <v>7</v>
      </c>
      <c r="AD22" s="6" t="n">
        <v>5</v>
      </c>
      <c r="AE22" s="6" t="n">
        <v>5</v>
      </c>
      <c r="AF22" s="6" t="n">
        <v>2</v>
      </c>
      <c r="AG22" s="6" t="n">
        <v>6</v>
      </c>
      <c r="AH22" s="6" t="n">
        <v>2</v>
      </c>
      <c r="AI22" s="6" t="n">
        <v>6</v>
      </c>
      <c r="AJ22" s="6" t="n">
        <v>4</v>
      </c>
      <c r="AK22" s="6" t="n">
        <v>2</v>
      </c>
      <c r="AL22" s="6" t="n">
        <v>2</v>
      </c>
      <c r="AM22" s="6" t="n">
        <v>1</v>
      </c>
      <c r="AN22" s="6" t="n">
        <v>4</v>
      </c>
      <c r="AO22" s="6" t="n">
        <v>5</v>
      </c>
      <c r="AP22" s="6" t="n">
        <v>3</v>
      </c>
      <c r="AQ22" s="6" t="n">
        <v>4</v>
      </c>
      <c r="AR22" s="6" t="n">
        <f aca="false">AVERAGE(U22:Y22)</f>
        <v>4.6</v>
      </c>
      <c r="AS22" s="10" t="n">
        <f aca="false">AVERAGE(Z22,AD22,AH22,AJ22:AK22,AP22)</f>
        <v>3</v>
      </c>
      <c r="AT22" s="10" t="n">
        <f aca="false">AVERAGE(AA22:AC22,AG22:AG22,AI22,AO22)</f>
        <v>6</v>
      </c>
      <c r="AU22" s="10" t="n">
        <f aca="false">AVERAGE(AE22:AF22,AL22:AN22,AQ22)</f>
        <v>3</v>
      </c>
    </row>
    <row r="23" s="6" customFormat="true" ht="12.75" hidden="false" customHeight="false" outlineLevel="0" collapsed="false">
      <c r="A23" s="5" t="s">
        <v>176</v>
      </c>
      <c r="B23" s="6" t="n">
        <v>2</v>
      </c>
      <c r="C23" s="6" t="n">
        <v>1993</v>
      </c>
      <c r="D23" s="6" t="n">
        <v>1</v>
      </c>
      <c r="E23" s="1" t="s">
        <v>177</v>
      </c>
      <c r="F23" s="1" t="s">
        <v>178</v>
      </c>
      <c r="G23" s="6" t="n">
        <v>2</v>
      </c>
      <c r="H23" s="6" t="s">
        <v>179</v>
      </c>
      <c r="I23" s="6" t="s">
        <v>180</v>
      </c>
      <c r="J23" s="6" t="n">
        <v>6</v>
      </c>
      <c r="K23" s="1" t="s">
        <v>181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4</v>
      </c>
      <c r="U23" s="6" t="n">
        <v>1</v>
      </c>
      <c r="V23" s="6" t="n">
        <v>3</v>
      </c>
      <c r="W23" s="6" t="n">
        <v>9</v>
      </c>
      <c r="X23" s="6" t="n">
        <v>5</v>
      </c>
      <c r="Y23" s="6" t="n">
        <v>1</v>
      </c>
      <c r="Z23" s="6" t="n">
        <v>5</v>
      </c>
      <c r="AA23" s="6" t="n">
        <v>7</v>
      </c>
      <c r="AB23" s="6" t="n">
        <v>3</v>
      </c>
      <c r="AC23" s="6" t="n">
        <v>6</v>
      </c>
      <c r="AD23" s="6" t="n">
        <v>6</v>
      </c>
      <c r="AE23" s="6" t="n">
        <v>3</v>
      </c>
      <c r="AF23" s="6" t="n">
        <v>6</v>
      </c>
      <c r="AG23" s="6" t="n">
        <v>2</v>
      </c>
      <c r="AH23" s="6" t="n">
        <v>4</v>
      </c>
      <c r="AI23" s="6" t="n">
        <v>2</v>
      </c>
      <c r="AJ23" s="6" t="n">
        <v>6</v>
      </c>
      <c r="AK23" s="6" t="n">
        <v>7</v>
      </c>
      <c r="AL23" s="6" t="n">
        <v>7</v>
      </c>
      <c r="AM23" s="6" t="n">
        <v>5</v>
      </c>
      <c r="AN23" s="6" t="n">
        <v>3</v>
      </c>
      <c r="AO23" s="6" t="n">
        <v>6</v>
      </c>
      <c r="AP23" s="6" t="n">
        <v>6</v>
      </c>
      <c r="AQ23" s="6" t="n">
        <v>2</v>
      </c>
      <c r="AR23" s="6" t="n">
        <f aca="false">AVERAGE(U23:Y23)</f>
        <v>3.8</v>
      </c>
      <c r="AS23" s="10" t="n">
        <f aca="false">AVERAGE(Z23,AD23,AH23,AJ23:AK23,AP23)</f>
        <v>5.66666666666667</v>
      </c>
      <c r="AT23" s="10" t="n">
        <f aca="false">AVERAGE(AA23:AC23,AG23:AG23,AI23,AO23)</f>
        <v>4.33333333333333</v>
      </c>
      <c r="AU23" s="10" t="n">
        <f aca="false">AVERAGE(AE23:AF23,AL23:AN23,AQ23)</f>
        <v>4.33333333333333</v>
      </c>
    </row>
    <row r="24" s="6" customFormat="true" ht="12.75" hidden="false" customHeight="false" outlineLevel="0" collapsed="false">
      <c r="A24" s="5" t="s">
        <v>182</v>
      </c>
      <c r="B24" s="6" t="n">
        <v>2</v>
      </c>
      <c r="C24" s="6" t="n">
        <v>1993</v>
      </c>
      <c r="D24" s="6" t="n">
        <v>1</v>
      </c>
      <c r="E24" s="1" t="s">
        <v>162</v>
      </c>
      <c r="F24" s="7" t="s">
        <v>163</v>
      </c>
      <c r="G24" s="6" t="n">
        <v>1</v>
      </c>
      <c r="I24" s="6" t="s">
        <v>183</v>
      </c>
      <c r="J24" s="6" t="n">
        <v>2</v>
      </c>
      <c r="K24" s="1"/>
      <c r="L24" s="6" t="n">
        <v>0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0</v>
      </c>
      <c r="T24" s="6" t="n">
        <v>14</v>
      </c>
      <c r="U24" s="6" t="n">
        <v>9</v>
      </c>
      <c r="V24" s="6" t="n">
        <v>5</v>
      </c>
      <c r="W24" s="6" t="n">
        <v>8</v>
      </c>
      <c r="X24" s="6" t="n">
        <v>6</v>
      </c>
      <c r="Y24" s="6" t="n">
        <v>9</v>
      </c>
      <c r="Z24" s="6" t="n">
        <v>2</v>
      </c>
      <c r="AA24" s="6" t="n">
        <v>6</v>
      </c>
      <c r="AB24" s="6" t="n">
        <v>6</v>
      </c>
      <c r="AC24" s="6" t="n">
        <v>6</v>
      </c>
      <c r="AD24" s="6" t="n">
        <v>2</v>
      </c>
      <c r="AE24" s="6" t="n">
        <v>4</v>
      </c>
      <c r="AF24" s="6" t="n">
        <v>1</v>
      </c>
      <c r="AG24" s="6" t="n">
        <v>5</v>
      </c>
      <c r="AH24" s="6" t="n">
        <v>1</v>
      </c>
      <c r="AI24" s="6" t="n">
        <v>5</v>
      </c>
      <c r="AJ24" s="6" t="n">
        <v>3</v>
      </c>
      <c r="AK24" s="6" t="n">
        <v>1</v>
      </c>
      <c r="AL24" s="6" t="n">
        <v>6</v>
      </c>
      <c r="AM24" s="6" t="n">
        <v>3</v>
      </c>
      <c r="AN24" s="6" t="n">
        <v>1</v>
      </c>
      <c r="AO24" s="6" t="n">
        <v>7</v>
      </c>
      <c r="AP24" s="6" t="n">
        <v>4</v>
      </c>
      <c r="AQ24" s="6" t="n">
        <v>1</v>
      </c>
      <c r="AR24" s="6" t="n">
        <f aca="false">AVERAGE(U24:Y24)</f>
        <v>7.4</v>
      </c>
      <c r="AS24" s="10" t="n">
        <f aca="false">AVERAGE(Z24,AD24,AH24,AJ24:AK24,AP24)</f>
        <v>2.16666666666667</v>
      </c>
      <c r="AT24" s="10" t="n">
        <f aca="false">AVERAGE(AA24:AC24,AG24:AG24,AI24,AO24)</f>
        <v>5.83333333333333</v>
      </c>
      <c r="AU24" s="10" t="n">
        <f aca="false">AVERAGE(AE24:AF24,AL24:AN24,AQ24)</f>
        <v>2.66666666666667</v>
      </c>
    </row>
    <row r="25" s="6" customFormat="true" ht="12.75" hidden="false" customHeight="false" outlineLevel="0" collapsed="false">
      <c r="A25" s="5" t="n">
        <v>9</v>
      </c>
      <c r="B25" s="6" t="n">
        <v>2</v>
      </c>
      <c r="C25" s="6" t="n">
        <v>1992</v>
      </c>
      <c r="D25" s="6" t="n">
        <v>1</v>
      </c>
      <c r="E25" s="1" t="s">
        <v>159</v>
      </c>
      <c r="F25" s="1" t="s">
        <v>160</v>
      </c>
      <c r="G25" s="6" t="n">
        <v>1</v>
      </c>
      <c r="J25" s="6" t="n">
        <v>2</v>
      </c>
      <c r="K25" s="1" t="s">
        <v>184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1</v>
      </c>
      <c r="T25" s="6" t="n">
        <v>13</v>
      </c>
      <c r="U25" s="6" t="n">
        <v>5</v>
      </c>
      <c r="V25" s="6" t="n">
        <v>3</v>
      </c>
      <c r="W25" s="6" t="n">
        <v>7</v>
      </c>
      <c r="X25" s="6" t="n">
        <v>8</v>
      </c>
      <c r="Y25" s="6" t="n">
        <v>3</v>
      </c>
      <c r="Z25" s="6" t="n">
        <v>2</v>
      </c>
      <c r="AA25" s="6" t="n">
        <v>7</v>
      </c>
      <c r="AB25" s="6" t="n">
        <v>6</v>
      </c>
      <c r="AC25" s="6" t="n">
        <v>6</v>
      </c>
      <c r="AD25" s="6" t="n">
        <v>4</v>
      </c>
      <c r="AE25" s="6" t="n">
        <v>5</v>
      </c>
      <c r="AF25" s="6" t="n">
        <v>2</v>
      </c>
      <c r="AG25" s="6" t="n">
        <v>6</v>
      </c>
      <c r="AH25" s="6" t="n">
        <v>2</v>
      </c>
      <c r="AI25" s="6" t="n">
        <v>6</v>
      </c>
      <c r="AJ25" s="6" t="n">
        <v>5</v>
      </c>
      <c r="AK25" s="6" t="n">
        <v>4</v>
      </c>
      <c r="AL25" s="6" t="n">
        <v>6</v>
      </c>
      <c r="AM25" s="6" t="n">
        <v>4</v>
      </c>
      <c r="AN25" s="6" t="n">
        <v>4</v>
      </c>
      <c r="AO25" s="6" t="n">
        <v>6</v>
      </c>
      <c r="AP25" s="6" t="n">
        <v>6</v>
      </c>
      <c r="AQ25" s="6" t="n">
        <v>4</v>
      </c>
      <c r="AR25" s="6" t="n">
        <f aca="false">AVERAGE(U25:Y25)</f>
        <v>5.2</v>
      </c>
      <c r="AS25" s="10" t="n">
        <f aca="false">AVERAGE(Z25,AD25,AH25,AJ25:AK25,AP25)</f>
        <v>3.83333333333333</v>
      </c>
      <c r="AT25" s="10" t="n">
        <f aca="false">AVERAGE(AA25:AC25,AG25:AG25,AI25,AO25)</f>
        <v>6.16666666666667</v>
      </c>
      <c r="AU25" s="10" t="n">
        <f aca="false">AVERAGE(AE25:AF25,AL25:AN25,AQ25)</f>
        <v>4.16666666666667</v>
      </c>
    </row>
    <row r="26" customFormat="false" ht="12.75" hidden="false" customHeight="false" outlineLevel="0" collapsed="false">
      <c r="A26" s="5" t="s">
        <v>185</v>
      </c>
      <c r="B26" s="6" t="n">
        <v>2</v>
      </c>
      <c r="C26" s="6" t="n">
        <v>1993</v>
      </c>
      <c r="D26" s="6" t="n">
        <v>1</v>
      </c>
      <c r="E26" s="1" t="s">
        <v>159</v>
      </c>
      <c r="F26" s="7" t="s">
        <v>163</v>
      </c>
      <c r="G26" s="6" t="n">
        <v>1</v>
      </c>
      <c r="H26" s="6"/>
      <c r="I26" s="6"/>
      <c r="J26" s="6" t="n">
        <v>2</v>
      </c>
      <c r="K26" s="1" t="s">
        <v>186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13</v>
      </c>
      <c r="U26" s="6" t="n">
        <v>5</v>
      </c>
      <c r="V26" s="6" t="n">
        <v>3</v>
      </c>
      <c r="W26" s="6" t="n">
        <v>4</v>
      </c>
      <c r="X26" s="6" t="n">
        <v>5</v>
      </c>
      <c r="Y26" s="6" t="n">
        <v>7</v>
      </c>
      <c r="Z26" s="6" t="n">
        <v>4</v>
      </c>
      <c r="AA26" s="6" t="n">
        <v>7</v>
      </c>
      <c r="AB26" s="6" t="n">
        <v>7</v>
      </c>
      <c r="AC26" s="6" t="n">
        <v>5</v>
      </c>
      <c r="AD26" s="6" t="n">
        <v>4</v>
      </c>
      <c r="AE26" s="6" t="n">
        <v>4</v>
      </c>
      <c r="AF26" s="6" t="n">
        <v>2</v>
      </c>
      <c r="AG26" s="6" t="n">
        <v>6</v>
      </c>
      <c r="AH26" s="6" t="n">
        <v>4</v>
      </c>
      <c r="AI26" s="6" t="n">
        <v>7</v>
      </c>
      <c r="AJ26" s="6" t="n">
        <v>4</v>
      </c>
      <c r="AK26" s="6" t="n">
        <v>4</v>
      </c>
      <c r="AL26" s="6" t="n">
        <v>5</v>
      </c>
      <c r="AM26" s="6" t="n">
        <v>4</v>
      </c>
      <c r="AN26" s="6" t="n">
        <v>4</v>
      </c>
      <c r="AO26" s="6" t="n">
        <v>6</v>
      </c>
      <c r="AP26" s="6" t="n">
        <v>4</v>
      </c>
      <c r="AQ26" s="6" t="n">
        <v>4</v>
      </c>
      <c r="AR26" s="6" t="n">
        <f aca="false">AVERAGE(U26:Y26)</f>
        <v>4.8</v>
      </c>
      <c r="AS26" s="10" t="n">
        <f aca="false">AVERAGE(Z26,AD26,AH26,AJ26:AK26,AP26)</f>
        <v>4</v>
      </c>
      <c r="AT26" s="10" t="n">
        <f aca="false">AVERAGE(AA26:AC26,AG26:AG26,AI26,AO26)</f>
        <v>6.33333333333333</v>
      </c>
      <c r="AU26" s="10" t="n">
        <f aca="false">AVERAGE(AE26:AF26,AL26:AN26,AQ26)</f>
        <v>3.83333333333333</v>
      </c>
    </row>
    <row r="27" customFormat="false" ht="12.75" hidden="false" customHeight="false" outlineLevel="0" collapsed="false">
      <c r="A27" s="5" t="n">
        <v>42</v>
      </c>
      <c r="B27" s="6" t="n">
        <v>1</v>
      </c>
      <c r="C27" s="6" t="n">
        <v>1991</v>
      </c>
      <c r="D27" s="6" t="n">
        <v>1</v>
      </c>
      <c r="E27" s="1" t="s">
        <v>162</v>
      </c>
      <c r="F27" s="1" t="s">
        <v>160</v>
      </c>
      <c r="G27" s="6" t="n">
        <v>1</v>
      </c>
      <c r="J27" s="6" t="n">
        <v>6</v>
      </c>
      <c r="K27" s="0" t="n">
        <v>21</v>
      </c>
      <c r="L27" s="6" t="n">
        <v>0</v>
      </c>
      <c r="M27" s="6" t="n">
        <v>0</v>
      </c>
      <c r="N27" s="6" t="n">
        <v>0</v>
      </c>
      <c r="O27" s="6" t="n">
        <v>1</v>
      </c>
      <c r="P27" s="6" t="n">
        <v>0</v>
      </c>
      <c r="Q27" s="6" t="n">
        <v>0</v>
      </c>
      <c r="R27" s="6" t="n">
        <v>1</v>
      </c>
      <c r="S27" s="6" t="n">
        <v>1</v>
      </c>
      <c r="T27" s="6" t="n">
        <v>14</v>
      </c>
      <c r="U27" s="6" t="n">
        <v>7</v>
      </c>
      <c r="V27" s="6" t="n">
        <v>4</v>
      </c>
      <c r="W27" s="6" t="n">
        <v>6</v>
      </c>
      <c r="X27" s="6" t="n">
        <v>5</v>
      </c>
      <c r="Y27" s="6" t="n">
        <v>3</v>
      </c>
      <c r="Z27" s="6" t="n">
        <v>4</v>
      </c>
      <c r="AA27" s="6" t="n">
        <v>6</v>
      </c>
      <c r="AB27" s="6" t="n">
        <v>5</v>
      </c>
      <c r="AC27" s="6" t="n">
        <v>6</v>
      </c>
      <c r="AD27" s="6" t="n">
        <v>4</v>
      </c>
      <c r="AE27" s="6" t="n">
        <v>4</v>
      </c>
      <c r="AF27" s="6" t="n">
        <v>2</v>
      </c>
      <c r="AG27" s="6" t="n">
        <v>5</v>
      </c>
      <c r="AH27" s="6" t="n">
        <v>4</v>
      </c>
      <c r="AI27" s="6" t="n">
        <v>5</v>
      </c>
      <c r="AJ27" s="6" t="n">
        <v>4</v>
      </c>
      <c r="AK27" s="6" t="n">
        <v>3</v>
      </c>
      <c r="AL27" s="6" t="n">
        <v>3</v>
      </c>
      <c r="AM27" s="6" t="n">
        <v>5</v>
      </c>
      <c r="AN27" s="6" t="n">
        <v>4</v>
      </c>
      <c r="AO27" s="6" t="n">
        <v>5</v>
      </c>
      <c r="AP27" s="6" t="n">
        <v>3</v>
      </c>
      <c r="AQ27" s="6" t="n">
        <v>4</v>
      </c>
      <c r="AR27" s="6" t="n">
        <f aca="false">AVERAGE(U27:Y27)</f>
        <v>5</v>
      </c>
      <c r="AS27" s="10" t="n">
        <f aca="false">AVERAGE(Z27,AD27,AH27,AJ27:AK27,AP27)</f>
        <v>3.66666666666667</v>
      </c>
      <c r="AT27" s="10" t="n">
        <f aca="false">AVERAGE(AA27:AC27,AG27:AG27,AI27,AO27)</f>
        <v>5.33333333333333</v>
      </c>
      <c r="AU27" s="10" t="n">
        <f aca="false">AVERAGE(AE27:AF27,AL27:AN27,AQ27)</f>
        <v>3.66666666666667</v>
      </c>
    </row>
    <row r="28" customFormat="false" ht="12.75" hidden="false" customHeight="false" outlineLevel="0" collapsed="false">
      <c r="A28" s="5" t="n">
        <v>78</v>
      </c>
      <c r="B28" s="6" t="n">
        <v>2</v>
      </c>
      <c r="C28" s="6" t="n">
        <v>1993</v>
      </c>
      <c r="D28" s="6" t="n">
        <v>1</v>
      </c>
      <c r="E28" s="1" t="s">
        <v>162</v>
      </c>
      <c r="F28" s="1" t="s">
        <v>160</v>
      </c>
      <c r="G28" s="6" t="n">
        <v>1</v>
      </c>
      <c r="J28" s="6" t="n">
        <v>6</v>
      </c>
      <c r="K28" s="0" t="n">
        <v>19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1</v>
      </c>
      <c r="S28" s="6" t="n">
        <v>0</v>
      </c>
      <c r="T28" s="6" t="n">
        <v>13</v>
      </c>
      <c r="U28" s="6" t="n">
        <v>7</v>
      </c>
      <c r="V28" s="6" t="n">
        <v>5</v>
      </c>
      <c r="W28" s="6" t="n">
        <v>7</v>
      </c>
      <c r="X28" s="6" t="n">
        <v>9</v>
      </c>
      <c r="Y28" s="6" t="n">
        <v>4</v>
      </c>
      <c r="Z28" s="6" t="n">
        <v>3</v>
      </c>
      <c r="AA28" s="6" t="n">
        <v>5</v>
      </c>
      <c r="AB28" s="6" t="n">
        <v>7</v>
      </c>
      <c r="AC28" s="6" t="n">
        <v>7</v>
      </c>
      <c r="AD28" s="6" t="n">
        <v>4</v>
      </c>
      <c r="AE28" s="6" t="n">
        <v>4</v>
      </c>
      <c r="AF28" s="6" t="n">
        <v>3</v>
      </c>
      <c r="AG28" s="6" t="n">
        <v>6</v>
      </c>
      <c r="AH28" s="6" t="n">
        <v>4</v>
      </c>
      <c r="AI28" s="6" t="n">
        <v>4</v>
      </c>
      <c r="AJ28" s="6" t="n">
        <v>4</v>
      </c>
      <c r="AK28" s="6" t="n">
        <v>3</v>
      </c>
      <c r="AL28" s="6" t="n">
        <v>5</v>
      </c>
      <c r="AM28" s="6" t="n">
        <v>4</v>
      </c>
      <c r="AN28" s="6" t="n">
        <v>3</v>
      </c>
      <c r="AO28" s="6" t="n">
        <v>4</v>
      </c>
      <c r="AP28" s="6" t="n">
        <v>3</v>
      </c>
      <c r="AQ28" s="6" t="n">
        <v>4</v>
      </c>
      <c r="AR28" s="6" t="n">
        <f aca="false">AVERAGE(U28:Y28)</f>
        <v>6.4</v>
      </c>
      <c r="AS28" s="10" t="n">
        <f aca="false">AVERAGE(Z28,AD28,AH28,AJ28:AK28,AP28)</f>
        <v>3.5</v>
      </c>
      <c r="AT28" s="10" t="n">
        <f aca="false">AVERAGE(AA28:AC28,AG28:AG28,AI28,AO28)</f>
        <v>5.5</v>
      </c>
      <c r="AU28" s="10" t="n">
        <f aca="false">AVERAGE(AE28:AF28,AL28:AN28,AQ28)</f>
        <v>3.83333333333333</v>
      </c>
    </row>
    <row r="29" customFormat="false" ht="12.75" hidden="false" customHeight="false" outlineLevel="0" collapsed="false">
      <c r="A29" s="5" t="n">
        <v>41</v>
      </c>
      <c r="B29" s="6" t="n">
        <v>1</v>
      </c>
      <c r="C29" s="6" t="n">
        <v>1992</v>
      </c>
      <c r="D29" s="6" t="n">
        <v>1</v>
      </c>
      <c r="E29" s="1" t="s">
        <v>162</v>
      </c>
      <c r="F29" s="1" t="s">
        <v>160</v>
      </c>
      <c r="G29" s="6" t="n">
        <v>1</v>
      </c>
      <c r="J29" s="6" t="n">
        <v>3</v>
      </c>
      <c r="K29" s="0" t="n">
        <v>17</v>
      </c>
      <c r="L29" s="6" t="n">
        <v>0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13</v>
      </c>
      <c r="U29" s="6" t="n">
        <v>5</v>
      </c>
      <c r="V29" s="6" t="n">
        <v>6</v>
      </c>
      <c r="W29" s="6" t="n">
        <v>6</v>
      </c>
      <c r="X29" s="6" t="n">
        <v>7</v>
      </c>
      <c r="Y29" s="6" t="n">
        <v>3</v>
      </c>
      <c r="Z29" s="6" t="n">
        <v>2</v>
      </c>
      <c r="AA29" s="6" t="n">
        <v>7</v>
      </c>
      <c r="AB29" s="6" t="n">
        <v>4</v>
      </c>
      <c r="AC29" s="6" t="n">
        <v>6</v>
      </c>
      <c r="AD29" s="6" t="n">
        <v>4</v>
      </c>
      <c r="AE29" s="6" t="n">
        <v>3</v>
      </c>
      <c r="AF29" s="6" t="n">
        <v>2</v>
      </c>
      <c r="AG29" s="6" t="n">
        <v>6</v>
      </c>
      <c r="AH29" s="6" t="n">
        <v>2</v>
      </c>
      <c r="AI29" s="6" t="n">
        <v>5</v>
      </c>
      <c r="AJ29" s="6" t="n">
        <v>3</v>
      </c>
      <c r="AK29" s="6" t="n">
        <v>3</v>
      </c>
      <c r="AL29" s="6" t="n">
        <v>4</v>
      </c>
      <c r="AM29" s="6" t="n">
        <v>5</v>
      </c>
      <c r="AN29" s="6" t="n">
        <v>3</v>
      </c>
      <c r="AO29" s="6" t="n">
        <v>5</v>
      </c>
      <c r="AP29" s="6" t="n">
        <v>3</v>
      </c>
      <c r="AQ29" s="6" t="n">
        <v>2</v>
      </c>
      <c r="AR29" s="6" t="n">
        <f aca="false">AVERAGE(U29:Y29)</f>
        <v>5.4</v>
      </c>
      <c r="AS29" s="10" t="n">
        <f aca="false">AVERAGE(Z29,AD29,AH29,AJ29:AK29,AP29)</f>
        <v>2.83333333333333</v>
      </c>
      <c r="AT29" s="10" t="n">
        <f aca="false">AVERAGE(AA29:AC29,AG29:AG29,AI29,AO29)</f>
        <v>5.5</v>
      </c>
      <c r="AU29" s="10" t="n">
        <f aca="false">AVERAGE(AE29:AF29,AL29:AN29,AQ29)</f>
        <v>3.16666666666667</v>
      </c>
    </row>
    <row r="30" customFormat="false" ht="12.75" hidden="false" customHeight="false" outlineLevel="0" collapsed="false">
      <c r="A30" s="5" t="n">
        <v>50</v>
      </c>
      <c r="B30" s="6" t="n">
        <v>2</v>
      </c>
      <c r="C30" s="6" t="n">
        <v>1970</v>
      </c>
      <c r="D30" s="6" t="n">
        <v>1</v>
      </c>
      <c r="E30" s="1" t="s">
        <v>187</v>
      </c>
      <c r="F30" s="1" t="s">
        <v>188</v>
      </c>
      <c r="G30" s="6" t="n">
        <v>2</v>
      </c>
      <c r="H30" s="8" t="s">
        <v>189</v>
      </c>
      <c r="J30" s="6" t="n">
        <v>5</v>
      </c>
      <c r="K30" s="0" t="n">
        <v>12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1</v>
      </c>
      <c r="Q30" s="6" t="n">
        <v>0</v>
      </c>
      <c r="R30" s="6" t="n">
        <v>0</v>
      </c>
      <c r="S30" s="6" t="n">
        <v>0</v>
      </c>
      <c r="T30" s="6" t="n">
        <v>12</v>
      </c>
      <c r="U30" s="6" t="n">
        <v>10</v>
      </c>
      <c r="V30" s="6" t="n">
        <v>9</v>
      </c>
      <c r="W30" s="6" t="n">
        <v>8</v>
      </c>
      <c r="X30" s="6" t="n">
        <v>8</v>
      </c>
      <c r="Y30" s="6" t="n">
        <v>8</v>
      </c>
      <c r="Z30" s="6" t="n">
        <v>4</v>
      </c>
      <c r="AA30" s="6" t="n">
        <v>7</v>
      </c>
      <c r="AB30" s="6" t="n">
        <v>5</v>
      </c>
      <c r="AC30" s="6" t="n">
        <v>7</v>
      </c>
      <c r="AD30" s="6" t="n">
        <v>1</v>
      </c>
      <c r="AE30" s="6" t="n">
        <v>4</v>
      </c>
      <c r="AF30" s="6" t="n">
        <v>1</v>
      </c>
      <c r="AG30" s="6" t="n">
        <v>7</v>
      </c>
      <c r="AH30" s="6" t="n">
        <v>1</v>
      </c>
      <c r="AI30" s="6" t="n">
        <v>1</v>
      </c>
      <c r="AJ30" s="6" t="n">
        <v>1</v>
      </c>
      <c r="AK30" s="6" t="n">
        <v>4</v>
      </c>
      <c r="AL30" s="6" t="n">
        <v>7</v>
      </c>
      <c r="AM30" s="6" t="n">
        <v>1</v>
      </c>
      <c r="AN30" s="6" t="n">
        <v>1</v>
      </c>
      <c r="AO30" s="6" t="n">
        <v>4</v>
      </c>
      <c r="AP30" s="6" t="n">
        <v>1</v>
      </c>
      <c r="AQ30" s="6" t="n">
        <v>1</v>
      </c>
      <c r="AR30" s="6" t="n">
        <f aca="false">AVERAGE(U30:Y30)</f>
        <v>8.6</v>
      </c>
      <c r="AS30" s="10" t="n">
        <f aca="false">AVERAGE(Z30,AD30,AH30,AJ30:AK30,AP30)</f>
        <v>2</v>
      </c>
      <c r="AT30" s="10" t="n">
        <f aca="false">AVERAGE(AA30:AC30,AG30:AG30,AI30,AO30)</f>
        <v>5.16666666666667</v>
      </c>
      <c r="AU30" s="10" t="n">
        <f aca="false">AVERAGE(AE30:AF30,AL30:AN30,AQ30)</f>
        <v>2.5</v>
      </c>
    </row>
    <row r="31" customFormat="false" ht="12.75" hidden="false" customHeight="false" outlineLevel="0" collapsed="false">
      <c r="A31" s="5" t="n">
        <v>6</v>
      </c>
      <c r="B31" s="6" t="n">
        <v>1</v>
      </c>
      <c r="C31" s="6" t="n">
        <v>1984</v>
      </c>
      <c r="D31" s="6" t="n">
        <v>1</v>
      </c>
      <c r="E31" s="1" t="s">
        <v>159</v>
      </c>
      <c r="F31" s="1" t="s">
        <v>163</v>
      </c>
      <c r="G31" s="6" t="n">
        <v>1</v>
      </c>
      <c r="J31" s="6" t="n">
        <v>6</v>
      </c>
      <c r="K31" s="0" t="n">
        <v>15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</v>
      </c>
      <c r="S31" s="6" t="n">
        <v>0</v>
      </c>
      <c r="T31" s="6" t="n">
        <v>13</v>
      </c>
      <c r="U31" s="6" t="n">
        <v>6</v>
      </c>
      <c r="V31" s="6" t="n">
        <v>0</v>
      </c>
      <c r="W31" s="6" t="n">
        <v>4</v>
      </c>
      <c r="X31" s="6" t="n">
        <v>6</v>
      </c>
      <c r="Y31" s="6" t="n">
        <v>0</v>
      </c>
      <c r="Z31" s="6" t="n">
        <v>1</v>
      </c>
      <c r="AA31" s="6" t="n">
        <v>7</v>
      </c>
      <c r="AB31" s="6" t="n">
        <v>3</v>
      </c>
      <c r="AC31" s="6" t="n">
        <v>6</v>
      </c>
      <c r="AD31" s="6" t="n">
        <v>4</v>
      </c>
      <c r="AE31" s="6" t="n">
        <v>4</v>
      </c>
      <c r="AF31" s="6" t="n">
        <v>2</v>
      </c>
      <c r="AG31" s="6" t="n">
        <v>5</v>
      </c>
      <c r="AH31" s="6" t="n">
        <v>2</v>
      </c>
      <c r="AI31" s="6" t="n">
        <v>5</v>
      </c>
      <c r="AJ31" s="6" t="n">
        <v>4</v>
      </c>
      <c r="AK31" s="6" t="n">
        <v>4</v>
      </c>
      <c r="AL31" s="6" t="n">
        <v>4</v>
      </c>
      <c r="AM31" s="6" t="n">
        <v>4</v>
      </c>
      <c r="AN31" s="6" t="n">
        <v>4</v>
      </c>
      <c r="AO31" s="6" t="n">
        <v>5</v>
      </c>
      <c r="AP31" s="6" t="n">
        <v>2</v>
      </c>
      <c r="AQ31" s="6" t="n">
        <v>4</v>
      </c>
      <c r="AR31" s="6" t="n">
        <f aca="false">AVERAGE(U31:Y31)</f>
        <v>3.2</v>
      </c>
      <c r="AS31" s="10" t="n">
        <f aca="false">AVERAGE(Z31,AD31,AH31,AJ31:AK31,AP31)</f>
        <v>2.83333333333333</v>
      </c>
      <c r="AT31" s="10" t="n">
        <f aca="false">AVERAGE(AA31:AC31,AG31:AG31,AI31,AO31)</f>
        <v>5.16666666666667</v>
      </c>
      <c r="AU31" s="10" t="n">
        <f aca="false">AVERAGE(AE31:AF31,AL31:AN31,AQ31)</f>
        <v>3.66666666666667</v>
      </c>
    </row>
    <row r="32" customFormat="false" ht="12.75" hidden="false" customHeight="false" outlineLevel="0" collapsed="false">
      <c r="A32" s="5" t="n">
        <v>30</v>
      </c>
      <c r="B32" s="6" t="n">
        <v>2</v>
      </c>
      <c r="C32" s="6" t="n">
        <v>1993</v>
      </c>
      <c r="D32" s="6" t="n">
        <v>1</v>
      </c>
      <c r="E32" s="1" t="s">
        <v>159</v>
      </c>
      <c r="F32" s="1" t="s">
        <v>163</v>
      </c>
      <c r="G32" s="6" t="n">
        <v>1</v>
      </c>
      <c r="J32" s="6" t="n">
        <v>6</v>
      </c>
      <c r="K32" s="0" t="n">
        <v>19</v>
      </c>
      <c r="L32" s="6" t="n">
        <v>0</v>
      </c>
      <c r="M32" s="6" t="n">
        <v>0</v>
      </c>
      <c r="N32" s="6" t="n">
        <v>0</v>
      </c>
      <c r="O32" s="6" t="n">
        <v>1</v>
      </c>
      <c r="P32" s="6" t="n">
        <v>1</v>
      </c>
      <c r="Q32" s="6" t="n">
        <v>0</v>
      </c>
      <c r="R32" s="6" t="n">
        <v>1</v>
      </c>
      <c r="S32" s="6" t="n">
        <v>0</v>
      </c>
      <c r="T32" s="6" t="n">
        <v>13</v>
      </c>
      <c r="U32" s="6" t="n">
        <v>8</v>
      </c>
      <c r="V32" s="6" t="n">
        <v>6</v>
      </c>
      <c r="W32" s="6" t="n">
        <v>4</v>
      </c>
      <c r="X32" s="6" t="n">
        <v>6</v>
      </c>
      <c r="Y32" s="6" t="n">
        <v>8</v>
      </c>
      <c r="Z32" s="6" t="n">
        <v>4</v>
      </c>
      <c r="AA32" s="6" t="n">
        <v>6</v>
      </c>
      <c r="AB32" s="6" t="n">
        <v>5</v>
      </c>
      <c r="AC32" s="6" t="n">
        <v>6</v>
      </c>
      <c r="AD32" s="6" t="n">
        <v>2</v>
      </c>
      <c r="AE32" s="6" t="n">
        <v>4</v>
      </c>
      <c r="AF32" s="6" t="n">
        <v>1</v>
      </c>
      <c r="AG32" s="6" t="n">
        <v>4</v>
      </c>
      <c r="AH32" s="6" t="n">
        <v>3</v>
      </c>
      <c r="AI32" s="6" t="n">
        <v>6</v>
      </c>
      <c r="AJ32" s="6" t="n">
        <v>4</v>
      </c>
      <c r="AK32" s="6" t="n">
        <v>2</v>
      </c>
      <c r="AL32" s="6" t="n">
        <v>3</v>
      </c>
      <c r="AM32" s="6" t="n">
        <v>4</v>
      </c>
      <c r="AN32" s="6" t="n">
        <v>5</v>
      </c>
      <c r="AO32" s="6" t="n">
        <v>6</v>
      </c>
      <c r="AP32" s="6" t="n">
        <v>2</v>
      </c>
      <c r="AQ32" s="6" t="n">
        <v>3</v>
      </c>
      <c r="AR32" s="6" t="n">
        <f aca="false">AVERAGE(U32:Y32)</f>
        <v>6.4</v>
      </c>
      <c r="AS32" s="10" t="n">
        <f aca="false">AVERAGE(Z32,AD32,AH32,AJ32:AK32,AP32)</f>
        <v>2.83333333333333</v>
      </c>
      <c r="AT32" s="10" t="n">
        <f aca="false">AVERAGE(AA32:AC32,AG32:AG32,AI32,AO32)</f>
        <v>5.5</v>
      </c>
      <c r="AU32" s="10" t="n">
        <f aca="false">AVERAGE(AE32:AF32,AL32:AN32,AQ32)</f>
        <v>3.33333333333333</v>
      </c>
    </row>
    <row r="33" customFormat="false" ht="12.75" hidden="false" customHeight="false" outlineLevel="0" collapsed="false">
      <c r="A33" s="5" t="n">
        <v>43</v>
      </c>
      <c r="B33" s="6" t="n">
        <v>1</v>
      </c>
      <c r="C33" s="6" t="n">
        <v>1993</v>
      </c>
      <c r="D33" s="6" t="n">
        <v>2</v>
      </c>
      <c r="E33" s="1" t="s">
        <v>159</v>
      </c>
      <c r="F33" s="1" t="s">
        <v>163</v>
      </c>
      <c r="G33" s="6" t="n">
        <v>1</v>
      </c>
      <c r="J33" s="6" t="n">
        <v>6</v>
      </c>
      <c r="K33" s="0" t="n">
        <v>18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1</v>
      </c>
      <c r="R33" s="6" t="n">
        <v>0</v>
      </c>
      <c r="S33" s="6" t="n">
        <v>0</v>
      </c>
      <c r="T33" s="6" t="n">
        <v>13</v>
      </c>
      <c r="U33" s="6" t="n">
        <v>6</v>
      </c>
      <c r="V33" s="6" t="n">
        <v>1</v>
      </c>
      <c r="W33" s="6" t="n">
        <v>9</v>
      </c>
      <c r="X33" s="6" t="n">
        <v>5</v>
      </c>
      <c r="Y33" s="6" t="n">
        <v>7</v>
      </c>
      <c r="Z33" s="6" t="n">
        <v>4</v>
      </c>
      <c r="AA33" s="6" t="n">
        <v>5</v>
      </c>
      <c r="AB33" s="6" t="n">
        <v>5</v>
      </c>
      <c r="AC33" s="6" t="n">
        <v>5</v>
      </c>
      <c r="AD33" s="6" t="n">
        <v>4</v>
      </c>
      <c r="AE33" s="6" t="n">
        <v>4</v>
      </c>
      <c r="AF33" s="6" t="n">
        <v>6</v>
      </c>
      <c r="AG33" s="6" t="n">
        <v>6</v>
      </c>
      <c r="AH33" s="6" t="n">
        <v>4</v>
      </c>
      <c r="AI33" s="6" t="n">
        <v>6</v>
      </c>
      <c r="AJ33" s="6" t="n">
        <v>6</v>
      </c>
      <c r="AK33" s="6" t="n">
        <v>4</v>
      </c>
      <c r="AL33" s="6" t="n">
        <v>4</v>
      </c>
      <c r="AM33" s="6" t="n">
        <v>4</v>
      </c>
      <c r="AN33" s="6" t="n">
        <v>4</v>
      </c>
      <c r="AO33" s="6" t="n">
        <v>6</v>
      </c>
      <c r="AP33" s="6" t="n">
        <v>5</v>
      </c>
      <c r="AQ33" s="6" t="n">
        <v>4</v>
      </c>
      <c r="AR33" s="6" t="n">
        <f aca="false">AVERAGE(U33:Y33)</f>
        <v>5.6</v>
      </c>
      <c r="AS33" s="10" t="n">
        <f aca="false">AVERAGE(Z33,AD33,AH33,AJ33:AK33,AP33)</f>
        <v>4.5</v>
      </c>
      <c r="AT33" s="10" t="n">
        <f aca="false">AVERAGE(AA33:AC33,AG33:AG33,AI33,AO33)</f>
        <v>5.5</v>
      </c>
      <c r="AU33" s="10" t="n">
        <f aca="false">AVERAGE(AE33:AF33,AL33:AN33,AQ33)</f>
        <v>4.33333333333333</v>
      </c>
    </row>
    <row r="34" customFormat="false" ht="12.75" hidden="false" customHeight="false" outlineLevel="0" collapsed="false">
      <c r="A34" s="9" t="s">
        <v>190</v>
      </c>
      <c r="B34" s="6" t="n">
        <v>2</v>
      </c>
      <c r="C34" s="6" t="n">
        <v>1993</v>
      </c>
      <c r="D34" s="6" t="n">
        <v>1</v>
      </c>
      <c r="E34" s="1" t="s">
        <v>159</v>
      </c>
      <c r="F34" s="1" t="s">
        <v>163</v>
      </c>
      <c r="G34" s="6" t="n">
        <v>1</v>
      </c>
      <c r="J34" s="6" t="n">
        <v>3</v>
      </c>
      <c r="K34" s="0" t="n">
        <v>19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1</v>
      </c>
      <c r="R34" s="6" t="n">
        <v>0</v>
      </c>
      <c r="S34" s="6" t="n">
        <v>0</v>
      </c>
      <c r="T34" s="6" t="n">
        <v>13</v>
      </c>
      <c r="U34" s="6" t="n">
        <v>5</v>
      </c>
      <c r="V34" s="6" t="n">
        <v>3</v>
      </c>
      <c r="W34" s="6" t="n">
        <v>8</v>
      </c>
      <c r="X34" s="6" t="n">
        <v>4</v>
      </c>
      <c r="Y34" s="6" t="n">
        <v>9</v>
      </c>
      <c r="Z34" s="6" t="n">
        <v>2</v>
      </c>
      <c r="AA34" s="6" t="n">
        <v>7</v>
      </c>
      <c r="AB34" s="6" t="n">
        <v>7</v>
      </c>
      <c r="AC34" s="6" t="n">
        <v>4</v>
      </c>
      <c r="AD34" s="6" t="n">
        <v>3</v>
      </c>
      <c r="AE34" s="6" t="n">
        <v>1</v>
      </c>
      <c r="AF34" s="6" t="n">
        <v>1</v>
      </c>
      <c r="AG34" s="6" t="n">
        <v>7</v>
      </c>
      <c r="AH34" s="6" t="n">
        <v>1</v>
      </c>
      <c r="AI34" s="6" t="n">
        <v>7</v>
      </c>
      <c r="AJ34" s="6" t="n">
        <v>7</v>
      </c>
      <c r="AK34" s="6" t="n">
        <v>5</v>
      </c>
      <c r="AL34" s="6" t="n">
        <v>4</v>
      </c>
      <c r="AM34" s="6" t="n">
        <v>3</v>
      </c>
      <c r="AN34" s="6" t="n">
        <v>3</v>
      </c>
      <c r="AO34" s="6" t="n">
        <v>7</v>
      </c>
      <c r="AP34" s="6" t="n">
        <v>3</v>
      </c>
      <c r="AQ34" s="6" t="n">
        <v>1</v>
      </c>
      <c r="AR34" s="6" t="n">
        <f aca="false">AVERAGE(U34:Y34)</f>
        <v>5.8</v>
      </c>
      <c r="AS34" s="10" t="n">
        <f aca="false">AVERAGE(Z34,AD34,AH34,AJ34:AK34,AP34)</f>
        <v>3.5</v>
      </c>
      <c r="AT34" s="10" t="n">
        <f aca="false">AVERAGE(AA34:AC34,AG34:AG34,AI34,AO34)</f>
        <v>6.5</v>
      </c>
      <c r="AU34" s="10" t="n">
        <f aca="false">AVERAGE(AE34:AF34,AL34:AN34,AQ34)</f>
        <v>2.16666666666667</v>
      </c>
    </row>
    <row r="35" customFormat="false" ht="12.75" hidden="false" customHeight="false" outlineLevel="0" collapsed="false">
      <c r="A35" s="5" t="n">
        <v>44</v>
      </c>
      <c r="B35" s="6" t="n">
        <v>1</v>
      </c>
      <c r="C35" s="6" t="n">
        <v>1993</v>
      </c>
      <c r="D35" s="6" t="n">
        <v>1</v>
      </c>
      <c r="E35" s="1" t="s">
        <v>159</v>
      </c>
      <c r="F35" s="1" t="s">
        <v>163</v>
      </c>
      <c r="G35" s="6" t="n">
        <v>1</v>
      </c>
      <c r="J35" s="6" t="n">
        <v>6</v>
      </c>
      <c r="K35" s="0" t="n">
        <v>19</v>
      </c>
      <c r="L35" s="6" t="n">
        <v>0</v>
      </c>
      <c r="M35" s="6" t="n">
        <v>1</v>
      </c>
      <c r="N35" s="6" t="n">
        <v>0</v>
      </c>
      <c r="O35" s="6" t="n">
        <v>0</v>
      </c>
      <c r="P35" s="6" t="n">
        <v>0</v>
      </c>
      <c r="Q35" s="6" t="n">
        <v>1</v>
      </c>
      <c r="R35" s="6" t="n">
        <v>0</v>
      </c>
      <c r="S35" s="6" t="n">
        <v>0</v>
      </c>
      <c r="T35" s="6" t="n">
        <v>13</v>
      </c>
      <c r="U35" s="6" t="n">
        <v>6</v>
      </c>
      <c r="V35" s="6" t="n">
        <v>6</v>
      </c>
      <c r="W35" s="6" t="n">
        <v>5</v>
      </c>
      <c r="X35" s="6" t="n">
        <v>7</v>
      </c>
      <c r="Y35" s="6" t="n">
        <v>5</v>
      </c>
      <c r="Z35" s="6" t="n">
        <v>3</v>
      </c>
      <c r="AA35" s="6" t="n">
        <v>4</v>
      </c>
      <c r="AB35" s="6" t="n">
        <v>4</v>
      </c>
      <c r="AC35" s="6" t="n">
        <v>6</v>
      </c>
      <c r="AD35" s="6" t="n">
        <v>4</v>
      </c>
      <c r="AE35" s="6" t="n">
        <v>4</v>
      </c>
      <c r="AF35" s="6" t="n">
        <v>2</v>
      </c>
      <c r="AG35" s="6" t="n">
        <v>3</v>
      </c>
      <c r="AH35" s="6" t="n">
        <v>3</v>
      </c>
      <c r="AI35" s="6" t="n">
        <v>4</v>
      </c>
      <c r="AJ35" s="6" t="n">
        <v>4</v>
      </c>
      <c r="AK35" s="6" t="n">
        <v>4</v>
      </c>
      <c r="AL35" s="6" t="n">
        <v>4</v>
      </c>
      <c r="AM35" s="6" t="n">
        <v>4</v>
      </c>
      <c r="AN35" s="6" t="n">
        <v>4</v>
      </c>
      <c r="AO35" s="6" t="n">
        <v>4</v>
      </c>
      <c r="AP35" s="6" t="n">
        <v>4</v>
      </c>
      <c r="AQ35" s="6" t="n">
        <v>4</v>
      </c>
      <c r="AR35" s="6" t="n">
        <f aca="false">AVERAGE(U35:Y35)</f>
        <v>5.8</v>
      </c>
      <c r="AS35" s="10" t="n">
        <f aca="false">AVERAGE(Z35,AD35,AH35,AJ35:AK35,AP35)</f>
        <v>3.66666666666667</v>
      </c>
      <c r="AT35" s="10" t="n">
        <f aca="false">AVERAGE(AA35:AC35,AG35:AG35,AI35,AO35)</f>
        <v>4.16666666666667</v>
      </c>
      <c r="AU35" s="10" t="n">
        <f aca="false">AVERAGE(AE35:AF35,AL35:AN35,AQ35)</f>
        <v>3.6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D1" colorId="64" zoomScale="106" zoomScaleNormal="106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0.13"/>
    <col collapsed="false" customWidth="true" hidden="false" outlineLevel="0" max="6" min="6" style="1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1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43</v>
      </c>
      <c r="V1" s="2" t="s">
        <v>44</v>
      </c>
      <c r="W1" s="2" t="s">
        <v>45</v>
      </c>
      <c r="X1" s="2" t="s">
        <v>46</v>
      </c>
      <c r="Y1" s="2" t="s">
        <v>47</v>
      </c>
      <c r="Z1" s="2" t="s">
        <v>48</v>
      </c>
      <c r="AA1" s="2" t="s">
        <v>49</v>
      </c>
      <c r="AB1" s="2" t="s">
        <v>50</v>
      </c>
      <c r="AC1" s="2" t="s">
        <v>51</v>
      </c>
      <c r="AD1" s="2" t="s">
        <v>52</v>
      </c>
      <c r="AE1" s="2" t="s">
        <v>53</v>
      </c>
      <c r="AF1" s="2" t="s">
        <v>54</v>
      </c>
      <c r="AG1" s="2" t="s">
        <v>55</v>
      </c>
      <c r="AH1" s="2" t="s">
        <v>56</v>
      </c>
      <c r="AI1" s="2" t="s">
        <v>57</v>
      </c>
      <c r="AJ1" s="2" t="s">
        <v>58</v>
      </c>
      <c r="AK1" s="2" t="s">
        <v>59</v>
      </c>
      <c r="AL1" s="2" t="s">
        <v>60</v>
      </c>
      <c r="AM1" s="2" t="s">
        <v>61</v>
      </c>
      <c r="AN1" s="2" t="s">
        <v>62</v>
      </c>
      <c r="AO1" s="2" t="s">
        <v>63</v>
      </c>
      <c r="AP1" s="2" t="s">
        <v>64</v>
      </c>
      <c r="AQ1" s="2" t="s">
        <v>65</v>
      </c>
      <c r="AR1" s="2" t="s">
        <v>195</v>
      </c>
      <c r="AS1" s="2" t="s">
        <v>196</v>
      </c>
      <c r="AT1" s="2" t="s">
        <v>197</v>
      </c>
      <c r="AU1" s="2" t="s">
        <v>198</v>
      </c>
    </row>
    <row r="2" s="6" customFormat="true" ht="12.75" hidden="false" customHeight="false" outlineLevel="0" collapsed="false">
      <c r="A2" s="5" t="n">
        <v>1</v>
      </c>
      <c r="B2" s="6" t="n">
        <v>2</v>
      </c>
      <c r="C2" s="6" t="n">
        <v>91</v>
      </c>
      <c r="D2" s="6" t="n">
        <v>5</v>
      </c>
      <c r="E2" s="1" t="s">
        <v>158</v>
      </c>
      <c r="F2" s="1" t="s">
        <v>158</v>
      </c>
      <c r="G2" s="6" t="n">
        <v>1</v>
      </c>
      <c r="J2" s="6" t="n">
        <v>6</v>
      </c>
      <c r="K2" s="1" t="n">
        <v>21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1</v>
      </c>
      <c r="R2" s="6" t="n">
        <v>0</v>
      </c>
      <c r="S2" s="6" t="n">
        <v>0</v>
      </c>
      <c r="T2" s="6" t="n">
        <v>16</v>
      </c>
      <c r="U2" s="6" t="n">
        <v>9</v>
      </c>
      <c r="V2" s="6" t="n">
        <v>9</v>
      </c>
      <c r="W2" s="6" t="n">
        <v>9</v>
      </c>
      <c r="X2" s="6" t="n">
        <v>7</v>
      </c>
      <c r="Y2" s="6" t="n">
        <v>10</v>
      </c>
      <c r="Z2" s="6" t="n">
        <v>2</v>
      </c>
      <c r="AA2" s="6" t="n">
        <v>4</v>
      </c>
      <c r="AB2" s="6" t="n">
        <v>2</v>
      </c>
      <c r="AC2" s="6" t="n">
        <v>4</v>
      </c>
      <c r="AD2" s="6" t="n">
        <v>1</v>
      </c>
      <c r="AE2" s="6" t="n">
        <v>5</v>
      </c>
      <c r="AF2" s="6" t="n">
        <v>1</v>
      </c>
      <c r="AG2" s="6" t="n">
        <v>4</v>
      </c>
      <c r="AH2" s="6" t="n">
        <v>1</v>
      </c>
      <c r="AI2" s="6" t="n">
        <v>2</v>
      </c>
      <c r="AJ2" s="6" t="n">
        <v>2</v>
      </c>
      <c r="AK2" s="6" t="n">
        <v>1</v>
      </c>
      <c r="AL2" s="6" t="n">
        <v>3</v>
      </c>
      <c r="AM2" s="6" t="n">
        <v>2</v>
      </c>
      <c r="AN2" s="6" t="n">
        <v>3</v>
      </c>
      <c r="AO2" s="6" t="n">
        <v>4</v>
      </c>
      <c r="AP2" s="6" t="n">
        <v>4</v>
      </c>
      <c r="AQ2" s="6" t="n">
        <v>2</v>
      </c>
      <c r="AR2" s="6" t="n">
        <f aca="false">AVERAGE(U2:Y2)</f>
        <v>8.8</v>
      </c>
      <c r="AS2" s="10" t="n">
        <f aca="false">AVERAGE(Z2,AD2,AH2,AJ2:AK2,AP2)</f>
        <v>1.83333333333333</v>
      </c>
      <c r="AT2" s="10" t="n">
        <f aca="false">AVERAGE(AA2:AC2,AG2:AG2,AI2,AO2)</f>
        <v>3.33333333333333</v>
      </c>
      <c r="AU2" s="10" t="n">
        <f aca="false">AVERAGE(AE2:AF2,AL2:AN2,AQ2)</f>
        <v>2.66666666666667</v>
      </c>
    </row>
    <row r="3" s="6" customFormat="true" ht="12.75" hidden="false" customHeight="false" outlineLevel="0" collapsed="false">
      <c r="A3" s="5" t="n">
        <v>2</v>
      </c>
      <c r="B3" s="6" t="n">
        <v>2</v>
      </c>
      <c r="C3" s="6" t="n">
        <v>1993</v>
      </c>
      <c r="D3" s="6" t="n">
        <v>5</v>
      </c>
      <c r="E3" s="1" t="s">
        <v>158</v>
      </c>
      <c r="F3" s="1" t="s">
        <v>158</v>
      </c>
      <c r="G3" s="6" t="n">
        <v>1</v>
      </c>
      <c r="J3" s="6" t="n">
        <v>4</v>
      </c>
      <c r="K3" s="1" t="n">
        <v>19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1</v>
      </c>
      <c r="R3" s="6" t="n">
        <v>0</v>
      </c>
      <c r="S3" s="6" t="n">
        <v>0</v>
      </c>
      <c r="T3" s="6" t="n">
        <v>14</v>
      </c>
      <c r="U3" s="6" t="n">
        <v>10</v>
      </c>
      <c r="V3" s="6" t="n">
        <v>9</v>
      </c>
      <c r="W3" s="6" t="n">
        <v>10</v>
      </c>
      <c r="X3" s="6" t="n">
        <v>8</v>
      </c>
      <c r="Y3" s="6" t="n">
        <v>10</v>
      </c>
      <c r="Z3" s="6" t="n">
        <v>1</v>
      </c>
      <c r="AA3" s="6" t="n">
        <v>7</v>
      </c>
      <c r="AB3" s="6" t="n">
        <v>1</v>
      </c>
      <c r="AC3" s="6" t="n">
        <v>1</v>
      </c>
      <c r="AD3" s="6" t="n">
        <v>1</v>
      </c>
      <c r="AE3" s="6" t="n">
        <v>4</v>
      </c>
      <c r="AF3" s="6" t="n">
        <v>1</v>
      </c>
      <c r="AG3" s="6" t="n">
        <v>1</v>
      </c>
      <c r="AH3" s="6" t="n">
        <v>5</v>
      </c>
      <c r="AI3" s="6" t="n">
        <v>6</v>
      </c>
      <c r="AJ3" s="6" t="n">
        <v>2</v>
      </c>
      <c r="AK3" s="6" t="n">
        <v>1</v>
      </c>
      <c r="AL3" s="6" t="n">
        <v>5</v>
      </c>
      <c r="AM3" s="6" t="n">
        <v>3</v>
      </c>
      <c r="AN3" s="6" t="n">
        <v>1</v>
      </c>
      <c r="AO3" s="6" t="n">
        <v>5</v>
      </c>
      <c r="AP3" s="6" t="n">
        <v>1</v>
      </c>
      <c r="AQ3" s="6" t="n">
        <v>1</v>
      </c>
      <c r="AR3" s="6" t="n">
        <f aca="false">AVERAGE(U3:Y3)</f>
        <v>9.4</v>
      </c>
      <c r="AS3" s="10" t="n">
        <f aca="false">AVERAGE(Z3,AD3,AH3,AJ3:AK3,AP3)</f>
        <v>1.83333333333333</v>
      </c>
      <c r="AT3" s="10" t="n">
        <f aca="false">AVERAGE(AA3:AC3,AG3:AG3,AI3,AO3)</f>
        <v>3.5</v>
      </c>
      <c r="AU3" s="10" t="n">
        <f aca="false">AVERAGE(AE3:AF3,AL3:AN3,AQ3)</f>
        <v>2.5</v>
      </c>
    </row>
    <row r="4" s="6" customFormat="true" ht="12.75" hidden="false" customHeight="false" outlineLevel="0" collapsed="false">
      <c r="A4" s="6" t="n">
        <v>3</v>
      </c>
      <c r="B4" s="6" t="n">
        <v>2</v>
      </c>
      <c r="C4" s="6" t="n">
        <v>1965</v>
      </c>
      <c r="D4" s="6" t="n">
        <v>2</v>
      </c>
      <c r="E4" s="1" t="s">
        <v>159</v>
      </c>
      <c r="F4" s="1" t="s">
        <v>160</v>
      </c>
      <c r="G4" s="6" t="n">
        <v>1</v>
      </c>
      <c r="J4" s="6" t="n">
        <v>6</v>
      </c>
      <c r="K4" s="1" t="s">
        <v>161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1</v>
      </c>
      <c r="R4" s="6" t="n">
        <v>0</v>
      </c>
      <c r="S4" s="6" t="n">
        <v>0</v>
      </c>
      <c r="T4" s="6" t="n">
        <v>13</v>
      </c>
      <c r="U4" s="6" t="n">
        <v>10</v>
      </c>
      <c r="V4" s="6" t="n">
        <v>10</v>
      </c>
      <c r="W4" s="6" t="n">
        <v>6</v>
      </c>
      <c r="X4" s="6" t="n">
        <v>3</v>
      </c>
      <c r="Y4" s="6" t="n">
        <v>10</v>
      </c>
      <c r="Z4" s="6" t="n">
        <v>4</v>
      </c>
      <c r="AA4" s="6" t="n">
        <v>7</v>
      </c>
      <c r="AB4" s="6" t="n">
        <v>4</v>
      </c>
      <c r="AC4" s="6" t="n">
        <v>7</v>
      </c>
      <c r="AD4" s="6" t="n">
        <v>1</v>
      </c>
      <c r="AE4" s="6" t="n">
        <v>4</v>
      </c>
      <c r="AF4" s="6" t="n">
        <v>1</v>
      </c>
      <c r="AG4" s="6" t="n">
        <v>7</v>
      </c>
      <c r="AH4" s="6" t="n">
        <v>1</v>
      </c>
      <c r="AI4" s="6" t="n">
        <v>4</v>
      </c>
      <c r="AJ4" s="6" t="n">
        <v>4</v>
      </c>
      <c r="AK4" s="6" t="n">
        <v>1</v>
      </c>
      <c r="AL4" s="6" t="n">
        <v>4</v>
      </c>
      <c r="AM4" s="6" t="n">
        <v>4</v>
      </c>
      <c r="AN4" s="6" t="n">
        <v>4</v>
      </c>
      <c r="AO4" s="6" t="n">
        <v>4</v>
      </c>
      <c r="AP4" s="6" t="n">
        <v>1</v>
      </c>
      <c r="AQ4" s="6" t="n">
        <v>1</v>
      </c>
      <c r="AR4" s="6" t="n">
        <f aca="false">AVERAGE(U4:Y4)</f>
        <v>7.8</v>
      </c>
      <c r="AS4" s="10" t="n">
        <f aca="false">AVERAGE(Z4,AD4,AH4,AJ4:AK4,AP4)</f>
        <v>2</v>
      </c>
      <c r="AT4" s="10" t="n">
        <f aca="false">AVERAGE(AA4:AC4,AG4:AG4,AI4,AO4)</f>
        <v>5.5</v>
      </c>
      <c r="AU4" s="10" t="n">
        <f aca="false">AVERAGE(AE4:AF4,AL4:AN4,AQ4)</f>
        <v>3</v>
      </c>
    </row>
    <row r="5" s="6" customFormat="true" ht="12.75" hidden="false" customHeight="false" outlineLevel="0" collapsed="false">
      <c r="A5" s="5" t="n">
        <v>4</v>
      </c>
      <c r="B5" s="6" t="n">
        <v>2</v>
      </c>
      <c r="C5" s="6" t="n">
        <v>1989</v>
      </c>
      <c r="D5" s="6" t="n">
        <v>1</v>
      </c>
      <c r="E5" s="1" t="s">
        <v>162</v>
      </c>
      <c r="F5" s="1" t="s">
        <v>163</v>
      </c>
      <c r="G5" s="6" t="n">
        <v>1</v>
      </c>
      <c r="J5" s="6" t="n">
        <v>6</v>
      </c>
      <c r="K5" s="1" t="s">
        <v>164</v>
      </c>
      <c r="L5" s="6" t="n">
        <v>0</v>
      </c>
      <c r="M5" s="6" t="s">
        <v>165</v>
      </c>
      <c r="N5" s="6" t="n">
        <v>1</v>
      </c>
      <c r="O5" s="6" t="n">
        <v>0</v>
      </c>
      <c r="P5" s="6" t="n">
        <v>1</v>
      </c>
      <c r="Q5" s="6" t="n">
        <v>0</v>
      </c>
      <c r="R5" s="6" t="n">
        <v>1</v>
      </c>
      <c r="S5" s="6" t="n">
        <v>0</v>
      </c>
      <c r="T5" s="6" t="n">
        <v>18</v>
      </c>
      <c r="U5" s="6" t="n">
        <v>10</v>
      </c>
      <c r="V5" s="6" t="n">
        <v>9</v>
      </c>
      <c r="W5" s="6" t="n">
        <v>9</v>
      </c>
      <c r="X5" s="6" t="n">
        <v>9</v>
      </c>
      <c r="Y5" s="6" t="n">
        <v>9</v>
      </c>
      <c r="Z5" s="6" t="n">
        <v>2</v>
      </c>
      <c r="AA5" s="6" t="n">
        <v>6</v>
      </c>
      <c r="AB5" s="6" t="n">
        <v>2</v>
      </c>
      <c r="AC5" s="6" t="n">
        <v>4</v>
      </c>
      <c r="AD5" s="6" t="n">
        <v>2</v>
      </c>
      <c r="AE5" s="6" t="n">
        <v>2</v>
      </c>
      <c r="AF5" s="6" t="n">
        <v>1</v>
      </c>
      <c r="AG5" s="6" t="n">
        <v>1</v>
      </c>
      <c r="AH5" s="6" t="n">
        <v>1</v>
      </c>
      <c r="AI5" s="6" t="n">
        <v>3</v>
      </c>
      <c r="AJ5" s="6" t="n">
        <v>4</v>
      </c>
      <c r="AK5" s="6" t="n">
        <v>3</v>
      </c>
      <c r="AL5" s="6" t="n">
        <v>2</v>
      </c>
      <c r="AM5" s="6" t="n">
        <v>6</v>
      </c>
      <c r="AN5" s="6" t="n">
        <v>3</v>
      </c>
      <c r="AO5" s="6" t="n">
        <v>4</v>
      </c>
      <c r="AP5" s="6" t="n">
        <v>3</v>
      </c>
      <c r="AQ5" s="6" t="n">
        <v>2</v>
      </c>
      <c r="AR5" s="6" t="n">
        <f aca="false">AVERAGE(U5:Y5)</f>
        <v>9.2</v>
      </c>
      <c r="AS5" s="10" t="n">
        <f aca="false">AVERAGE(Z5,AD5,AH5,AJ5:AK5,AP5)</f>
        <v>2.5</v>
      </c>
      <c r="AT5" s="10" t="n">
        <f aca="false">AVERAGE(AA5:AC5,AG5:AG5,AI5,AO5)</f>
        <v>3.33333333333333</v>
      </c>
      <c r="AU5" s="10" t="n">
        <f aca="false">AVERAGE(AE5:AF5,AL5:AN5,AQ5)</f>
        <v>2.66666666666667</v>
      </c>
    </row>
    <row r="6" s="6" customFormat="true" ht="12.75" hidden="false" customHeight="false" outlineLevel="0" collapsed="false">
      <c r="A6" s="5" t="n">
        <v>10</v>
      </c>
      <c r="B6" s="6" t="n">
        <v>2</v>
      </c>
      <c r="C6" s="6" t="n">
        <v>1993</v>
      </c>
      <c r="D6" s="6" t="n">
        <v>1</v>
      </c>
      <c r="E6" s="1" t="s">
        <v>159</v>
      </c>
      <c r="F6" s="7" t="s">
        <v>160</v>
      </c>
      <c r="G6" s="6" t="n">
        <v>1</v>
      </c>
      <c r="J6" s="6" t="n">
        <v>6</v>
      </c>
      <c r="K6" s="1" t="s">
        <v>166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13</v>
      </c>
      <c r="U6" s="6" t="n">
        <v>10</v>
      </c>
      <c r="V6" s="6" t="n">
        <v>6</v>
      </c>
      <c r="W6" s="6" t="n">
        <v>9</v>
      </c>
      <c r="X6" s="6" t="n">
        <v>6</v>
      </c>
      <c r="Y6" s="6" t="n">
        <v>9</v>
      </c>
      <c r="Z6" s="6" t="n">
        <v>1</v>
      </c>
      <c r="AA6" s="6" t="n">
        <v>7</v>
      </c>
      <c r="AB6" s="6" t="n">
        <v>1</v>
      </c>
      <c r="AC6" s="6" t="n">
        <v>7</v>
      </c>
      <c r="AD6" s="6" t="n">
        <v>1</v>
      </c>
      <c r="AE6" s="6" t="n">
        <v>4</v>
      </c>
      <c r="AF6" s="6" t="n">
        <v>1</v>
      </c>
      <c r="AG6" s="6" t="n">
        <v>6</v>
      </c>
      <c r="AH6" s="6" t="n">
        <v>1</v>
      </c>
      <c r="AI6" s="6" t="n">
        <v>4</v>
      </c>
      <c r="AJ6" s="6" t="n">
        <v>4</v>
      </c>
      <c r="AK6" s="6" t="n">
        <v>3</v>
      </c>
      <c r="AL6" s="6" t="n">
        <v>4</v>
      </c>
      <c r="AM6" s="6" t="n">
        <v>4</v>
      </c>
      <c r="AN6" s="6" t="n">
        <v>4</v>
      </c>
      <c r="AO6" s="6" t="n">
        <v>5</v>
      </c>
      <c r="AP6" s="6" t="n">
        <v>3</v>
      </c>
      <c r="AQ6" s="6" t="n">
        <v>4</v>
      </c>
      <c r="AR6" s="6" t="n">
        <f aca="false">AVERAGE(U6:Y6)</f>
        <v>8</v>
      </c>
      <c r="AS6" s="10" t="n">
        <f aca="false">AVERAGE(Z6,AD6,AH6,AJ6:AK6,AP6)</f>
        <v>2.16666666666667</v>
      </c>
      <c r="AT6" s="10" t="n">
        <f aca="false">AVERAGE(AA6:AC6,AG6:AG6,AI6,AO6)</f>
        <v>5</v>
      </c>
      <c r="AU6" s="10" t="n">
        <f aca="false">AVERAGE(AE6:AF6,AL6:AN6,AQ6)</f>
        <v>3.5</v>
      </c>
    </row>
    <row r="7" s="6" customFormat="true" ht="12.75" hidden="false" customHeight="false" outlineLevel="0" collapsed="false">
      <c r="A7" s="5" t="n">
        <v>11</v>
      </c>
      <c r="B7" s="6" t="n">
        <v>2</v>
      </c>
      <c r="C7" s="6" t="n">
        <v>1993</v>
      </c>
      <c r="D7" s="6" t="n">
        <v>5</v>
      </c>
      <c r="E7" s="1" t="s">
        <v>159</v>
      </c>
      <c r="F7" s="1" t="s">
        <v>160</v>
      </c>
      <c r="G7" s="6" t="n">
        <v>1</v>
      </c>
      <c r="J7" s="6" t="n">
        <v>6</v>
      </c>
      <c r="K7" s="1" t="s">
        <v>166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16</v>
      </c>
      <c r="U7" s="6" t="n">
        <v>9</v>
      </c>
      <c r="V7" s="6" t="n">
        <v>6</v>
      </c>
      <c r="W7" s="6" t="n">
        <v>9</v>
      </c>
      <c r="X7" s="6" t="n">
        <v>7</v>
      </c>
      <c r="Y7" s="6" t="n">
        <v>10</v>
      </c>
      <c r="Z7" s="6" t="n">
        <v>2</v>
      </c>
      <c r="AA7" s="6" t="n">
        <v>6</v>
      </c>
      <c r="AB7" s="6" t="n">
        <v>5</v>
      </c>
      <c r="AC7" s="6" t="n">
        <v>7</v>
      </c>
      <c r="AD7" s="6" t="n">
        <v>4</v>
      </c>
      <c r="AE7" s="6" t="n">
        <v>3</v>
      </c>
      <c r="AF7" s="6" t="n">
        <v>1</v>
      </c>
      <c r="AG7" s="6" t="n">
        <v>7</v>
      </c>
      <c r="AH7" s="6" t="n">
        <v>3</v>
      </c>
      <c r="AI7" s="6" t="n">
        <v>5</v>
      </c>
      <c r="AJ7" s="6" t="n">
        <v>4</v>
      </c>
      <c r="AK7" s="6" t="n">
        <v>2</v>
      </c>
      <c r="AL7" s="6" t="n">
        <v>5</v>
      </c>
      <c r="AM7" s="6" t="n">
        <v>3</v>
      </c>
      <c r="AN7" s="6" t="n">
        <v>6</v>
      </c>
      <c r="AO7" s="6" t="n">
        <v>4</v>
      </c>
      <c r="AP7" s="6" t="n">
        <v>3</v>
      </c>
      <c r="AQ7" s="6" t="n">
        <v>3</v>
      </c>
      <c r="AR7" s="6" t="n">
        <f aca="false">AVERAGE(U7:Y7)</f>
        <v>8.2</v>
      </c>
      <c r="AS7" s="10" t="n">
        <f aca="false">AVERAGE(Z7,AD7,AH7,AJ7:AK7,AP7)</f>
        <v>3</v>
      </c>
      <c r="AT7" s="10" t="n">
        <f aca="false">AVERAGE(AA7:AC7,AG7:AG7,AI7,AO7)</f>
        <v>5.66666666666667</v>
      </c>
      <c r="AU7" s="10" t="n">
        <f aca="false">AVERAGE(AE7:AF7,AL7:AN7,AQ7)</f>
        <v>3.5</v>
      </c>
    </row>
    <row r="8" s="6" customFormat="true" ht="12.75" hidden="false" customHeight="false" outlineLevel="0" collapsed="false">
      <c r="A8" s="5" t="n">
        <v>12</v>
      </c>
      <c r="B8" s="6" t="n">
        <v>2</v>
      </c>
      <c r="C8" s="6" t="n">
        <v>1992</v>
      </c>
      <c r="D8" s="6" t="n">
        <v>5</v>
      </c>
      <c r="E8" s="1" t="s">
        <v>159</v>
      </c>
      <c r="F8" s="1" t="s">
        <v>160</v>
      </c>
      <c r="G8" s="6" t="n">
        <v>2</v>
      </c>
      <c r="J8" s="6" t="n">
        <v>6</v>
      </c>
      <c r="K8" s="1" t="n">
        <v>2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6</v>
      </c>
      <c r="U8" s="6" t="n">
        <v>10</v>
      </c>
      <c r="V8" s="6" t="n">
        <v>5</v>
      </c>
      <c r="W8" s="6" t="n">
        <v>10</v>
      </c>
      <c r="X8" s="6" t="n">
        <v>9</v>
      </c>
      <c r="Y8" s="6" t="n">
        <v>10</v>
      </c>
      <c r="Z8" s="6" t="n">
        <v>1</v>
      </c>
      <c r="AA8" s="6" t="n">
        <v>7</v>
      </c>
      <c r="AB8" s="6" t="n">
        <v>4</v>
      </c>
      <c r="AC8" s="6" t="n">
        <v>7</v>
      </c>
      <c r="AD8" s="6" t="n">
        <v>2</v>
      </c>
      <c r="AE8" s="6" t="n">
        <v>4</v>
      </c>
      <c r="AF8" s="6" t="n">
        <v>1</v>
      </c>
      <c r="AG8" s="6" t="n">
        <v>7</v>
      </c>
      <c r="AH8" s="6" t="n">
        <v>1</v>
      </c>
      <c r="AI8" s="6" t="n">
        <v>4</v>
      </c>
      <c r="AJ8" s="6" t="n">
        <v>4</v>
      </c>
      <c r="AK8" s="6" t="n">
        <v>1</v>
      </c>
      <c r="AL8" s="6" t="n">
        <v>6</v>
      </c>
      <c r="AM8" s="6" t="n">
        <v>4</v>
      </c>
      <c r="AN8" s="6" t="n">
        <v>4</v>
      </c>
      <c r="AO8" s="6" t="n">
        <v>4</v>
      </c>
      <c r="AP8" s="6" t="n">
        <v>1</v>
      </c>
      <c r="AQ8" s="6" t="n">
        <v>1</v>
      </c>
      <c r="AR8" s="6" t="n">
        <f aca="false">AVERAGE(U8:Y8)</f>
        <v>8.8</v>
      </c>
      <c r="AS8" s="10" t="n">
        <f aca="false">AVERAGE(Z8,AD8,AH8,AJ8:AK8,AP8)</f>
        <v>1.66666666666667</v>
      </c>
      <c r="AT8" s="10" t="n">
        <f aca="false">AVERAGE(AA8:AC8,AG8:AG8,AI8,AO8)</f>
        <v>5.5</v>
      </c>
      <c r="AU8" s="10" t="n">
        <f aca="false">AVERAGE(AE8:AF8,AL8:AN8,AQ8)</f>
        <v>3.33333333333333</v>
      </c>
    </row>
    <row r="9" s="6" customFormat="true" ht="12.75" hidden="false" customHeight="false" outlineLevel="0" collapsed="false">
      <c r="A9" s="5" t="n">
        <v>14</v>
      </c>
      <c r="B9" s="6" t="n">
        <v>2</v>
      </c>
      <c r="C9" s="6" t="n">
        <v>1965</v>
      </c>
      <c r="D9" s="6" t="n">
        <v>2</v>
      </c>
      <c r="E9" s="6" t="s">
        <v>159</v>
      </c>
      <c r="F9" s="1" t="s">
        <v>160</v>
      </c>
      <c r="G9" s="6" t="n">
        <v>1</v>
      </c>
      <c r="J9" s="6" t="n">
        <v>2</v>
      </c>
      <c r="K9" s="6" t="s">
        <v>161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13</v>
      </c>
      <c r="U9" s="6" t="n">
        <v>9</v>
      </c>
      <c r="V9" s="6" t="n">
        <v>1</v>
      </c>
      <c r="W9" s="6" t="n">
        <v>8</v>
      </c>
      <c r="X9" s="6" t="n">
        <v>8</v>
      </c>
      <c r="Y9" s="6" t="n">
        <v>8</v>
      </c>
      <c r="Z9" s="6" t="n">
        <v>3</v>
      </c>
      <c r="AA9" s="6" t="n">
        <v>4</v>
      </c>
      <c r="AB9" s="6" t="n">
        <v>3</v>
      </c>
      <c r="AC9" s="6" t="n">
        <v>6</v>
      </c>
      <c r="AD9" s="6" t="n">
        <v>4</v>
      </c>
      <c r="AE9" s="6" t="n">
        <v>4</v>
      </c>
      <c r="AF9" s="6" t="n">
        <v>2</v>
      </c>
      <c r="AG9" s="6" t="n">
        <v>5</v>
      </c>
      <c r="AH9" s="6" t="n">
        <v>2</v>
      </c>
      <c r="AI9" s="6" t="n">
        <v>3</v>
      </c>
      <c r="AJ9" s="6" t="n">
        <v>4</v>
      </c>
      <c r="AK9" s="6" t="n">
        <v>2</v>
      </c>
      <c r="AL9" s="6" t="n">
        <v>4</v>
      </c>
      <c r="AM9" s="6" t="n">
        <v>4</v>
      </c>
      <c r="AN9" s="6" t="n">
        <v>4</v>
      </c>
      <c r="AO9" s="6" t="n">
        <v>3</v>
      </c>
      <c r="AP9" s="6" t="n">
        <v>2</v>
      </c>
      <c r="AQ9" s="6" t="n">
        <v>2</v>
      </c>
      <c r="AR9" s="6" t="n">
        <f aca="false">AVERAGE(U9:Y9)</f>
        <v>6.8</v>
      </c>
      <c r="AS9" s="10" t="n">
        <f aca="false">AVERAGE(Z9,AD9,AH9,AJ9:AK9,AP9)</f>
        <v>2.83333333333333</v>
      </c>
      <c r="AT9" s="10" t="n">
        <f aca="false">AVERAGE(AA9:AC9,AG9:AG9,AI9,AO9)</f>
        <v>4</v>
      </c>
      <c r="AU9" s="10" t="n">
        <f aca="false">AVERAGE(AE9:AF9,AL9:AN9,AQ9)</f>
        <v>3.33333333333333</v>
      </c>
    </row>
    <row r="10" s="6" customFormat="true" ht="12.75" hidden="false" customHeight="false" outlineLevel="0" collapsed="false">
      <c r="A10" s="6" t="n">
        <v>16</v>
      </c>
      <c r="B10" s="6" t="n">
        <v>2</v>
      </c>
      <c r="C10" s="6" t="n">
        <v>1990</v>
      </c>
      <c r="D10" s="6" t="n">
        <v>2</v>
      </c>
      <c r="E10" s="1" t="s">
        <v>158</v>
      </c>
      <c r="F10" s="1" t="s">
        <v>158</v>
      </c>
      <c r="G10" s="6" t="n">
        <v>1</v>
      </c>
      <c r="J10" s="6" t="n">
        <v>5</v>
      </c>
      <c r="K10" s="1" t="n">
        <v>22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1</v>
      </c>
      <c r="S10" s="6" t="n">
        <v>0</v>
      </c>
      <c r="T10" s="6" t="n">
        <v>13</v>
      </c>
      <c r="U10" s="6" t="n">
        <v>10</v>
      </c>
      <c r="V10" s="6" t="n">
        <v>9</v>
      </c>
      <c r="W10" s="6" t="n">
        <v>9</v>
      </c>
      <c r="X10" s="6" t="n">
        <v>9</v>
      </c>
      <c r="Y10" s="6" t="n">
        <v>9</v>
      </c>
      <c r="Z10" s="6" t="n">
        <v>1</v>
      </c>
      <c r="AA10" s="6" t="n">
        <v>7</v>
      </c>
      <c r="AB10" s="6" t="n">
        <v>4</v>
      </c>
      <c r="AC10" s="6" t="n">
        <v>6</v>
      </c>
      <c r="AD10" s="6" t="n">
        <v>2</v>
      </c>
      <c r="AE10" s="6" t="n">
        <v>4</v>
      </c>
      <c r="AF10" s="6" t="n">
        <v>2</v>
      </c>
      <c r="AG10" s="6" t="n">
        <v>6</v>
      </c>
      <c r="AH10" s="6" t="n">
        <v>2</v>
      </c>
      <c r="AI10" s="6" t="n">
        <v>4</v>
      </c>
      <c r="AJ10" s="6" t="n">
        <v>2</v>
      </c>
      <c r="AK10" s="6" t="n">
        <v>2</v>
      </c>
      <c r="AL10" s="6" t="n">
        <v>4</v>
      </c>
      <c r="AM10" s="6" t="n">
        <v>2</v>
      </c>
      <c r="AN10" s="6" t="n">
        <v>2</v>
      </c>
      <c r="AO10" s="6" t="n">
        <v>4</v>
      </c>
      <c r="AP10" s="6" t="n">
        <v>1</v>
      </c>
      <c r="AQ10" s="6" t="n">
        <v>1</v>
      </c>
      <c r="AR10" s="6" t="n">
        <f aca="false">AVERAGE(U10:Y10)</f>
        <v>9.2</v>
      </c>
      <c r="AS10" s="10" t="n">
        <f aca="false">AVERAGE(Z10,AD10,AH10,AJ10:AK10,AP10)</f>
        <v>1.66666666666667</v>
      </c>
      <c r="AT10" s="10" t="n">
        <f aca="false">AVERAGE(AA10:AC10,AG10:AG10,AI10,AO10)</f>
        <v>5.16666666666667</v>
      </c>
      <c r="AU10" s="10" t="n">
        <f aca="false">AVERAGE(AE10:AF10,AL10:AN10,AQ10)</f>
        <v>2.5</v>
      </c>
    </row>
    <row r="11" s="6" customFormat="true" ht="12.75" hidden="false" customHeight="false" outlineLevel="0" collapsed="false">
      <c r="A11" s="5" t="n">
        <v>17</v>
      </c>
      <c r="B11" s="6" t="n">
        <v>2</v>
      </c>
      <c r="C11" s="6" t="n">
        <v>1981</v>
      </c>
      <c r="D11" s="6" t="n">
        <v>2</v>
      </c>
      <c r="E11" s="1" t="s">
        <v>162</v>
      </c>
      <c r="F11" s="1" t="s">
        <v>163</v>
      </c>
      <c r="G11" s="6" t="n">
        <v>1</v>
      </c>
      <c r="J11" s="6" t="n">
        <v>2</v>
      </c>
      <c r="K11" s="1" t="s">
        <v>167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16</v>
      </c>
      <c r="U11" s="6" t="n">
        <v>9</v>
      </c>
      <c r="V11" s="6" t="n">
        <v>9</v>
      </c>
      <c r="W11" s="6" t="n">
        <v>9</v>
      </c>
      <c r="X11" s="6" t="n">
        <v>8</v>
      </c>
      <c r="Y11" s="6" t="n">
        <v>10</v>
      </c>
      <c r="Z11" s="6" t="n">
        <v>1</v>
      </c>
      <c r="AA11" s="6" t="n">
        <v>5</v>
      </c>
      <c r="AB11" s="6" t="n">
        <v>3</v>
      </c>
      <c r="AC11" s="6" t="n">
        <v>4</v>
      </c>
      <c r="AD11" s="6" t="n">
        <v>3</v>
      </c>
      <c r="AE11" s="6" t="n">
        <v>4</v>
      </c>
      <c r="AF11" s="6" t="n">
        <v>2</v>
      </c>
      <c r="AG11" s="6" t="n">
        <v>3</v>
      </c>
      <c r="AH11" s="6" t="n">
        <v>2</v>
      </c>
      <c r="AI11" s="6" t="n">
        <v>2</v>
      </c>
      <c r="AJ11" s="6" t="n">
        <v>2</v>
      </c>
      <c r="AK11" s="6" t="n">
        <v>2</v>
      </c>
      <c r="AL11" s="6" t="n">
        <v>4</v>
      </c>
      <c r="AM11" s="6" t="n">
        <v>2</v>
      </c>
      <c r="AN11" s="6" t="n">
        <v>4</v>
      </c>
      <c r="AO11" s="6" t="n">
        <v>4</v>
      </c>
      <c r="AP11" s="6" t="n">
        <v>2</v>
      </c>
      <c r="AQ11" s="6" t="n">
        <v>2</v>
      </c>
      <c r="AR11" s="6" t="n">
        <f aca="false">AVERAGE(U11:Y11)</f>
        <v>9</v>
      </c>
      <c r="AS11" s="10" t="n">
        <f aca="false">AVERAGE(Z11,AD11,AH11,AJ11:AK11,AP11)</f>
        <v>2</v>
      </c>
      <c r="AT11" s="10" t="n">
        <f aca="false">AVERAGE(AA11:AC11,AG11:AG11,AI11,AO11)</f>
        <v>3.5</v>
      </c>
      <c r="AU11" s="10" t="n">
        <f aca="false">AVERAGE(AE11:AF11,AL11:AN11,AQ11)</f>
        <v>3</v>
      </c>
    </row>
    <row r="12" s="6" customFormat="true" ht="12.75" hidden="false" customHeight="false" outlineLevel="0" collapsed="false">
      <c r="A12" s="5" t="n">
        <v>18</v>
      </c>
      <c r="B12" s="6" t="n">
        <v>2</v>
      </c>
      <c r="C12" s="6" t="n">
        <v>1993</v>
      </c>
      <c r="D12" s="6" t="n">
        <v>1</v>
      </c>
      <c r="E12" s="1" t="s">
        <v>168</v>
      </c>
      <c r="F12" s="1" t="s">
        <v>168</v>
      </c>
      <c r="G12" s="6" t="n">
        <v>1</v>
      </c>
      <c r="J12" s="6" t="n">
        <v>3</v>
      </c>
      <c r="K12" s="1" t="s">
        <v>169</v>
      </c>
      <c r="L12" s="6" t="n">
        <v>0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1</v>
      </c>
      <c r="R12" s="6" t="n">
        <v>1</v>
      </c>
      <c r="S12" s="6" t="n">
        <v>0</v>
      </c>
      <c r="T12" s="6" t="n">
        <v>13</v>
      </c>
      <c r="U12" s="6" t="n">
        <v>10</v>
      </c>
      <c r="V12" s="6" t="n">
        <v>10</v>
      </c>
      <c r="W12" s="6" t="n">
        <v>10</v>
      </c>
      <c r="X12" s="6" t="n">
        <v>10</v>
      </c>
      <c r="Y12" s="6" t="n">
        <v>10</v>
      </c>
      <c r="Z12" s="6" t="n">
        <v>1</v>
      </c>
      <c r="AA12" s="6" t="n">
        <v>5</v>
      </c>
      <c r="AB12" s="6" t="n">
        <v>1</v>
      </c>
      <c r="AC12" s="6" t="n">
        <v>1</v>
      </c>
      <c r="AD12" s="6" t="n">
        <v>1</v>
      </c>
      <c r="AE12" s="6" t="n">
        <v>1</v>
      </c>
      <c r="AF12" s="6" t="n">
        <v>1</v>
      </c>
      <c r="AG12" s="6" t="n">
        <v>2</v>
      </c>
      <c r="AH12" s="6" t="n">
        <v>2</v>
      </c>
      <c r="AI12" s="6" t="n">
        <v>2</v>
      </c>
      <c r="AJ12" s="6" t="n">
        <v>1</v>
      </c>
      <c r="AK12" s="6" t="n">
        <v>1</v>
      </c>
      <c r="AL12" s="6" t="n">
        <v>2</v>
      </c>
      <c r="AM12" s="6" t="n">
        <v>1</v>
      </c>
      <c r="AN12" s="6" t="n">
        <v>1</v>
      </c>
      <c r="AO12" s="6" t="n">
        <v>2</v>
      </c>
      <c r="AP12" s="6" t="n">
        <v>1</v>
      </c>
      <c r="AQ12" s="6" t="n">
        <v>1</v>
      </c>
      <c r="AR12" s="6" t="n">
        <f aca="false">AVERAGE(U12:Y12)</f>
        <v>10</v>
      </c>
      <c r="AS12" s="10" t="n">
        <f aca="false">AVERAGE(Z12,AD12,AH12,AJ12:AK12,AP12)</f>
        <v>1.16666666666667</v>
      </c>
      <c r="AT12" s="10" t="n">
        <f aca="false">AVERAGE(AA12:AC12,AG12:AG12,AI12,AO12)</f>
        <v>2.16666666666667</v>
      </c>
      <c r="AU12" s="10" t="n">
        <f aca="false">AVERAGE(AE12:AF12,AL12:AN12,AQ12)</f>
        <v>1.16666666666667</v>
      </c>
    </row>
    <row r="13" s="6" customFormat="true" ht="12.75" hidden="false" customHeight="false" outlineLevel="0" collapsed="false">
      <c r="A13" s="5" t="n">
        <v>19</v>
      </c>
      <c r="B13" s="6" t="n">
        <v>2</v>
      </c>
      <c r="C13" s="6" t="n">
        <v>1975</v>
      </c>
      <c r="D13" s="6" t="n">
        <v>2</v>
      </c>
      <c r="E13" s="1" t="s">
        <v>159</v>
      </c>
      <c r="F13" s="1" t="s">
        <v>163</v>
      </c>
      <c r="G13" s="6" t="n">
        <v>1</v>
      </c>
      <c r="J13" s="6" t="n">
        <v>4</v>
      </c>
      <c r="K13" s="1" t="s">
        <v>170</v>
      </c>
      <c r="O13" s="6" t="n">
        <v>1</v>
      </c>
      <c r="T13" s="6" t="n">
        <v>13</v>
      </c>
      <c r="U13" s="6" t="n">
        <v>9</v>
      </c>
      <c r="V13" s="6" t="n">
        <v>7</v>
      </c>
      <c r="W13" s="6" t="n">
        <v>9</v>
      </c>
      <c r="X13" s="6" t="n">
        <v>7</v>
      </c>
      <c r="Y13" s="6" t="n">
        <v>10</v>
      </c>
      <c r="Z13" s="6" t="n">
        <v>1</v>
      </c>
      <c r="AA13" s="6" t="n">
        <v>7</v>
      </c>
      <c r="AB13" s="6" t="n">
        <v>1</v>
      </c>
      <c r="AC13" s="6" t="n">
        <v>5</v>
      </c>
      <c r="AD13" s="6" t="n">
        <v>1</v>
      </c>
      <c r="AE13" s="6" t="n">
        <v>1</v>
      </c>
      <c r="AF13" s="6" t="n">
        <v>1</v>
      </c>
      <c r="AG13" s="6" t="n">
        <v>1</v>
      </c>
      <c r="AH13" s="6" t="n">
        <v>1</v>
      </c>
      <c r="AI13" s="6" t="n">
        <v>4</v>
      </c>
      <c r="AJ13" s="6" t="n">
        <v>2</v>
      </c>
      <c r="AK13" s="6" t="n">
        <v>2</v>
      </c>
      <c r="AL13" s="6" t="n">
        <v>4</v>
      </c>
      <c r="AM13" s="6" t="n">
        <v>1</v>
      </c>
      <c r="AN13" s="6" t="n">
        <v>3</v>
      </c>
      <c r="AO13" s="6" t="n">
        <v>3</v>
      </c>
      <c r="AP13" s="6" t="n">
        <v>1</v>
      </c>
      <c r="AQ13" s="6" t="n">
        <v>2</v>
      </c>
      <c r="AR13" s="6" t="n">
        <f aca="false">AVERAGE(U13:Y13)</f>
        <v>8.4</v>
      </c>
      <c r="AS13" s="10" t="n">
        <f aca="false">AVERAGE(Z13,AD13,AH13,AJ13:AK13,AP13)</f>
        <v>1.33333333333333</v>
      </c>
      <c r="AT13" s="10" t="n">
        <f aca="false">AVERAGE(AA13:AC13,AG13:AG13,AI13,AO13)</f>
        <v>3.5</v>
      </c>
      <c r="AU13" s="10" t="n">
        <f aca="false">AVERAGE(AE13:AF13,AL13:AN13,AQ13)</f>
        <v>2</v>
      </c>
    </row>
    <row r="14" s="6" customFormat="true" ht="12.75" hidden="false" customHeight="false" outlineLevel="0" collapsed="false">
      <c r="A14" s="5" t="n">
        <v>23</v>
      </c>
      <c r="B14" s="6" t="n">
        <v>1</v>
      </c>
      <c r="C14" s="6" t="n">
        <v>1988</v>
      </c>
      <c r="D14" s="6" t="n">
        <v>2</v>
      </c>
      <c r="E14" s="1" t="s">
        <v>168</v>
      </c>
      <c r="F14" s="1" t="s">
        <v>171</v>
      </c>
      <c r="G14" s="6" t="n">
        <v>1</v>
      </c>
      <c r="J14" s="6" t="n">
        <v>3</v>
      </c>
      <c r="K14" s="1" t="n">
        <v>24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 t="n">
        <v>16</v>
      </c>
      <c r="U14" s="6" t="n">
        <v>9</v>
      </c>
      <c r="V14" s="6" t="n">
        <v>8</v>
      </c>
      <c r="W14" s="6" t="n">
        <v>8</v>
      </c>
      <c r="X14" s="6" t="n">
        <v>7</v>
      </c>
      <c r="Y14" s="6" t="n">
        <v>9</v>
      </c>
      <c r="Z14" s="6" t="n">
        <v>2</v>
      </c>
      <c r="AA14" s="6" t="n">
        <v>7</v>
      </c>
      <c r="AB14" s="6" t="n">
        <v>3</v>
      </c>
      <c r="AC14" s="6" t="n">
        <v>3</v>
      </c>
      <c r="AD14" s="6" t="n">
        <v>1</v>
      </c>
      <c r="AE14" s="6" t="n">
        <v>1</v>
      </c>
      <c r="AF14" s="6" t="n">
        <v>1</v>
      </c>
      <c r="AG14" s="6" t="n">
        <v>2</v>
      </c>
      <c r="AH14" s="6" t="n">
        <v>2</v>
      </c>
      <c r="AI14" s="6" t="n">
        <v>3</v>
      </c>
      <c r="AJ14" s="6" t="n">
        <v>3</v>
      </c>
      <c r="AK14" s="6" t="n">
        <v>1</v>
      </c>
      <c r="AL14" s="6" t="n">
        <v>2</v>
      </c>
      <c r="AM14" s="6" t="n">
        <v>4</v>
      </c>
      <c r="AN14" s="6" t="n">
        <v>2</v>
      </c>
      <c r="AO14" s="6" t="n">
        <v>4</v>
      </c>
      <c r="AP14" s="6" t="n">
        <v>2</v>
      </c>
      <c r="AQ14" s="6" t="n">
        <v>2</v>
      </c>
      <c r="AR14" s="6" t="n">
        <f aca="false">AVERAGE(U14:Y14)</f>
        <v>8.2</v>
      </c>
      <c r="AS14" s="10" t="n">
        <f aca="false">AVERAGE(Z14,AD14,AH14,AJ14:AK14,AP14)</f>
        <v>1.83333333333333</v>
      </c>
      <c r="AT14" s="10" t="n">
        <f aca="false">AVERAGE(AA14:AC14,AG14:AG14,AI14,AO14)</f>
        <v>3.66666666666667</v>
      </c>
      <c r="AU14" s="10" t="n">
        <f aca="false">AVERAGE(AE14:AF14,AL14:AN14,AQ14)</f>
        <v>2</v>
      </c>
    </row>
    <row r="15" s="6" customFormat="true" ht="12.75" hidden="false" customHeight="false" outlineLevel="0" collapsed="false">
      <c r="A15" s="5" t="n">
        <v>24</v>
      </c>
      <c r="B15" s="6" t="n">
        <v>2</v>
      </c>
      <c r="C15" s="6" t="n">
        <v>1993</v>
      </c>
      <c r="D15" s="6" t="n">
        <v>1</v>
      </c>
      <c r="E15" s="1" t="s">
        <v>159</v>
      </c>
      <c r="F15" s="1" t="s">
        <v>160</v>
      </c>
      <c r="G15" s="6" t="n">
        <v>1</v>
      </c>
      <c r="J15" s="6" t="n">
        <v>5</v>
      </c>
      <c r="K15" s="1" t="n">
        <v>19</v>
      </c>
      <c r="L15" s="6" t="n">
        <v>0</v>
      </c>
      <c r="M15" s="6" t="n">
        <v>0</v>
      </c>
      <c r="N15" s="6" t="n">
        <v>0</v>
      </c>
      <c r="O15" s="6" t="n">
        <v>1</v>
      </c>
      <c r="P15" s="6" t="n">
        <v>0</v>
      </c>
      <c r="Q15" s="6" t="n">
        <v>0</v>
      </c>
      <c r="R15" s="6" t="n">
        <v>1</v>
      </c>
      <c r="S15" s="6" t="n">
        <v>0</v>
      </c>
      <c r="T15" s="6" t="n">
        <v>13</v>
      </c>
      <c r="U15" s="6" t="n">
        <v>9</v>
      </c>
      <c r="V15" s="6" t="n">
        <v>8</v>
      </c>
      <c r="W15" s="6" t="n">
        <v>9</v>
      </c>
      <c r="X15" s="6" t="n">
        <v>8</v>
      </c>
      <c r="Y15" s="6" t="n">
        <v>9</v>
      </c>
      <c r="Z15" s="6" t="n">
        <v>2</v>
      </c>
      <c r="AA15" s="6" t="n">
        <v>4</v>
      </c>
      <c r="AB15" s="6" t="n">
        <v>3</v>
      </c>
      <c r="AC15" s="6" t="n">
        <v>4</v>
      </c>
      <c r="AD15" s="6" t="n">
        <v>2</v>
      </c>
      <c r="AE15" s="6" t="n">
        <v>3</v>
      </c>
      <c r="AF15" s="6" t="n">
        <v>2</v>
      </c>
      <c r="AG15" s="6" t="n">
        <v>2</v>
      </c>
      <c r="AH15" s="6" t="n">
        <v>2</v>
      </c>
      <c r="AI15" s="6" t="n">
        <v>3</v>
      </c>
      <c r="AJ15" s="6" t="n">
        <v>3</v>
      </c>
      <c r="AK15" s="6" t="n">
        <v>2</v>
      </c>
      <c r="AL15" s="6" t="n">
        <v>3</v>
      </c>
      <c r="AM15" s="6" t="n">
        <v>4</v>
      </c>
      <c r="AN15" s="6" t="n">
        <v>3</v>
      </c>
      <c r="AO15" s="6" t="n">
        <v>4</v>
      </c>
      <c r="AP15" s="6" t="n">
        <v>2</v>
      </c>
      <c r="AQ15" s="6" t="n">
        <v>4</v>
      </c>
      <c r="AR15" s="6" t="n">
        <f aca="false">AVERAGE(U15:Y15)</f>
        <v>8.6</v>
      </c>
      <c r="AS15" s="10" t="n">
        <f aca="false">AVERAGE(Z15,AD15,AH15,AJ15:AK15,AP15)</f>
        <v>2.16666666666667</v>
      </c>
      <c r="AT15" s="10" t="n">
        <f aca="false">AVERAGE(AA15:AC15,AG15:AG15,AI15,AO15)</f>
        <v>3.33333333333333</v>
      </c>
      <c r="AU15" s="10" t="n">
        <f aca="false">AVERAGE(AE15:AF15,AL15:AN15,AQ15)</f>
        <v>3.16666666666667</v>
      </c>
    </row>
    <row r="16" s="6" customFormat="true" ht="12.75" hidden="false" customHeight="false" outlineLevel="0" collapsed="false">
      <c r="A16" s="5" t="n">
        <v>25</v>
      </c>
      <c r="B16" s="6" t="n">
        <v>2</v>
      </c>
      <c r="C16" s="6" t="n">
        <v>1993</v>
      </c>
      <c r="D16" s="6" t="n">
        <v>1</v>
      </c>
      <c r="E16" s="1" t="s">
        <v>162</v>
      </c>
      <c r="F16" s="1" t="s">
        <v>163</v>
      </c>
      <c r="G16" s="6" t="n">
        <v>1</v>
      </c>
      <c r="J16" s="6" t="n">
        <v>3</v>
      </c>
      <c r="K16" s="1" t="s">
        <v>166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</v>
      </c>
      <c r="S16" s="6" t="n">
        <v>0</v>
      </c>
      <c r="T16" s="6" t="n">
        <v>16</v>
      </c>
      <c r="U16" s="6" t="n">
        <v>9</v>
      </c>
      <c r="V16" s="6" t="n">
        <v>4</v>
      </c>
      <c r="W16" s="6" t="n">
        <v>6</v>
      </c>
      <c r="X16" s="6" t="n">
        <v>8</v>
      </c>
      <c r="Y16" s="6" t="n">
        <v>9</v>
      </c>
      <c r="Z16" s="6" t="n">
        <v>4</v>
      </c>
      <c r="AA16" s="6" t="n">
        <v>4</v>
      </c>
      <c r="AB16" s="6" t="n">
        <v>6</v>
      </c>
      <c r="AC16" s="6" t="n">
        <v>6</v>
      </c>
      <c r="AD16" s="6" t="n">
        <v>6</v>
      </c>
      <c r="AE16" s="6" t="n">
        <v>2</v>
      </c>
      <c r="AF16" s="6" t="n">
        <v>4</v>
      </c>
      <c r="AG16" s="6" t="n">
        <v>1</v>
      </c>
      <c r="AH16" s="6" t="n">
        <v>3</v>
      </c>
      <c r="AI16" s="6" t="n">
        <v>3</v>
      </c>
      <c r="AJ16" s="6" t="n">
        <v>4</v>
      </c>
      <c r="AK16" s="6" t="n">
        <v>4</v>
      </c>
      <c r="AL16" s="6" t="n">
        <v>4</v>
      </c>
      <c r="AM16" s="6" t="n">
        <v>6</v>
      </c>
      <c r="AN16" s="6" t="n">
        <v>4</v>
      </c>
      <c r="AO16" s="6" t="n">
        <v>6</v>
      </c>
      <c r="AP16" s="6" t="n">
        <v>4</v>
      </c>
      <c r="AQ16" s="6" t="n">
        <v>4</v>
      </c>
      <c r="AR16" s="6" t="n">
        <f aca="false">AVERAGE(U16:Y16)</f>
        <v>7.2</v>
      </c>
      <c r="AS16" s="10" t="n">
        <f aca="false">AVERAGE(Z16,AD16,AH16,AJ16:AK16,AP16)</f>
        <v>4.16666666666667</v>
      </c>
      <c r="AT16" s="10" t="n">
        <f aca="false">AVERAGE(AA16:AC16,AG16:AG16,AI16,AO16)</f>
        <v>4.33333333333333</v>
      </c>
      <c r="AU16" s="10" t="n">
        <f aca="false">AVERAGE(AE16:AF16,AL16:AN16,AQ16)</f>
        <v>4</v>
      </c>
    </row>
    <row r="17" s="6" customFormat="true" ht="12.75" hidden="false" customHeight="false" outlineLevel="0" collapsed="false">
      <c r="A17" s="5" t="n">
        <v>28</v>
      </c>
      <c r="B17" s="6" t="n">
        <v>2</v>
      </c>
      <c r="C17" s="6" t="n">
        <v>1992</v>
      </c>
      <c r="D17" s="6" t="n">
        <v>5</v>
      </c>
      <c r="E17" s="1" t="s">
        <v>162</v>
      </c>
      <c r="F17" s="1" t="s">
        <v>163</v>
      </c>
      <c r="G17" s="6" t="n">
        <v>1</v>
      </c>
      <c r="I17" s="6" t="s">
        <v>172</v>
      </c>
      <c r="J17" s="6" t="n">
        <v>2</v>
      </c>
      <c r="K17" s="1" t="s">
        <v>173</v>
      </c>
      <c r="L17" s="6" t="n">
        <v>0</v>
      </c>
      <c r="M17" s="6" t="n">
        <v>1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13</v>
      </c>
      <c r="U17" s="6" t="n">
        <v>10</v>
      </c>
      <c r="V17" s="6" t="n">
        <v>6</v>
      </c>
      <c r="W17" s="6" t="n">
        <v>8</v>
      </c>
      <c r="X17" s="6" t="n">
        <v>5</v>
      </c>
      <c r="Y17" s="6" t="n">
        <v>10</v>
      </c>
      <c r="Z17" s="6" t="n">
        <v>2</v>
      </c>
      <c r="AA17" s="6" t="n">
        <v>5</v>
      </c>
      <c r="AB17" s="6" t="n">
        <v>1</v>
      </c>
      <c r="AC17" s="6" t="n">
        <v>6</v>
      </c>
      <c r="AD17" s="6" t="n">
        <v>3</v>
      </c>
      <c r="AE17" s="6" t="n">
        <v>2</v>
      </c>
      <c r="AF17" s="6" t="n">
        <v>1</v>
      </c>
      <c r="AG17" s="6" t="n">
        <v>4</v>
      </c>
      <c r="AH17" s="6" t="n">
        <v>1</v>
      </c>
      <c r="AI17" s="6" t="n">
        <v>3</v>
      </c>
      <c r="AJ17" s="6" t="n">
        <v>2</v>
      </c>
      <c r="AK17" s="6" t="n">
        <v>2</v>
      </c>
      <c r="AL17" s="6" t="n">
        <v>4</v>
      </c>
      <c r="AM17" s="6" t="n">
        <v>4</v>
      </c>
      <c r="AN17" s="6" t="n">
        <v>4</v>
      </c>
      <c r="AO17" s="6" t="n">
        <v>4</v>
      </c>
      <c r="AP17" s="6" t="n">
        <v>1</v>
      </c>
      <c r="AQ17" s="6" t="n">
        <v>3</v>
      </c>
      <c r="AR17" s="6" t="n">
        <f aca="false">AVERAGE(U17:Y17)</f>
        <v>7.8</v>
      </c>
      <c r="AS17" s="10" t="n">
        <f aca="false">AVERAGE(Z17,AD17,AH17,AJ17:AK17,AP17)</f>
        <v>1.83333333333333</v>
      </c>
      <c r="AT17" s="10" t="n">
        <f aca="false">AVERAGE(AA17:AC17,AG17:AG17,AI17,AO17)</f>
        <v>3.83333333333333</v>
      </c>
      <c r="AU17" s="10" t="n">
        <f aca="false">AVERAGE(AE17:AF17,AL17:AN17,AQ17)</f>
        <v>3</v>
      </c>
    </row>
    <row r="18" customFormat="false" ht="12.75" hidden="false" customHeight="false" outlineLevel="0" collapsed="false">
      <c r="A18" s="5" t="n">
        <v>34</v>
      </c>
      <c r="B18" s="6" t="n">
        <v>2</v>
      </c>
      <c r="C18" s="6" t="n">
        <v>1993</v>
      </c>
      <c r="D18" s="6" t="n">
        <v>1</v>
      </c>
      <c r="E18" s="1" t="s">
        <v>159</v>
      </c>
      <c r="F18" s="1" t="s">
        <v>160</v>
      </c>
      <c r="G18" s="6" t="n">
        <v>1</v>
      </c>
      <c r="H18" s="6"/>
      <c r="I18" s="6"/>
      <c r="J18" s="6" t="n">
        <v>2</v>
      </c>
      <c r="K18" s="1" t="s">
        <v>174</v>
      </c>
      <c r="L18" s="6" t="n">
        <v>0</v>
      </c>
      <c r="M18" s="6" t="n">
        <v>1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13</v>
      </c>
      <c r="U18" s="6" t="n">
        <v>7</v>
      </c>
      <c r="V18" s="6" t="n">
        <v>4</v>
      </c>
      <c r="W18" s="6" t="n">
        <v>8</v>
      </c>
      <c r="X18" s="6" t="n">
        <v>1</v>
      </c>
      <c r="Y18" s="6" t="n">
        <v>10</v>
      </c>
      <c r="Z18" s="6" t="n">
        <v>1</v>
      </c>
      <c r="AA18" s="6" t="n">
        <v>6</v>
      </c>
      <c r="AB18" s="6" t="n">
        <v>4</v>
      </c>
      <c r="AC18" s="6" t="n">
        <v>4</v>
      </c>
      <c r="AD18" s="6" t="n">
        <v>4</v>
      </c>
      <c r="AE18" s="6" t="n">
        <v>4</v>
      </c>
      <c r="AF18" s="6" t="n">
        <v>2</v>
      </c>
      <c r="AG18" s="6" t="n">
        <v>6</v>
      </c>
      <c r="AH18" s="6" t="n">
        <v>2</v>
      </c>
      <c r="AI18" s="6" t="n">
        <v>4</v>
      </c>
      <c r="AJ18" s="6" t="n">
        <v>4</v>
      </c>
      <c r="AK18" s="6" t="n">
        <v>4</v>
      </c>
      <c r="AL18" s="6" t="n">
        <v>4</v>
      </c>
      <c r="AM18" s="6" t="n">
        <v>4</v>
      </c>
      <c r="AN18" s="6" t="n">
        <v>4</v>
      </c>
      <c r="AO18" s="6" t="n">
        <v>5</v>
      </c>
      <c r="AP18" s="6" t="n">
        <v>4</v>
      </c>
      <c r="AQ18" s="6" t="n">
        <v>4</v>
      </c>
      <c r="AR18" s="6" t="n">
        <f aca="false">AVERAGE(U18:Y18)</f>
        <v>6</v>
      </c>
      <c r="AS18" s="10" t="n">
        <f aca="false">AVERAGE(Z18,AD18,AH18,AJ18:AK18,AP18)</f>
        <v>3.16666666666667</v>
      </c>
      <c r="AT18" s="10" t="n">
        <f aca="false">AVERAGE(AA18:AC18,AG18:AG18,AI18,AO18)</f>
        <v>4.83333333333333</v>
      </c>
      <c r="AU18" s="10" t="n">
        <f aca="false">AVERAGE(AE18:AF18,AL18:AN18,AQ18)</f>
        <v>3.66666666666667</v>
      </c>
    </row>
    <row r="19" s="6" customFormat="true" ht="12.75" hidden="false" customHeight="false" outlineLevel="0" collapsed="false">
      <c r="A19" s="5" t="n">
        <v>35</v>
      </c>
      <c r="B19" s="6" t="n">
        <v>2</v>
      </c>
      <c r="C19" s="6" t="n">
        <v>1993</v>
      </c>
      <c r="D19" s="6" t="n">
        <v>1</v>
      </c>
      <c r="E19" s="1" t="s">
        <v>159</v>
      </c>
      <c r="F19" s="1" t="s">
        <v>160</v>
      </c>
      <c r="G19" s="6" t="n">
        <v>1</v>
      </c>
      <c r="J19" s="6" t="n">
        <v>5</v>
      </c>
      <c r="K19" s="1" t="s">
        <v>166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3</v>
      </c>
      <c r="U19" s="6" t="n">
        <v>5</v>
      </c>
      <c r="V19" s="6" t="n">
        <v>6</v>
      </c>
      <c r="W19" s="6" t="n">
        <v>7</v>
      </c>
      <c r="X19" s="6" t="n">
        <v>7</v>
      </c>
      <c r="Y19" s="6" t="n">
        <v>8</v>
      </c>
      <c r="Z19" s="6" t="n">
        <v>4</v>
      </c>
      <c r="AA19" s="6" t="n">
        <v>5</v>
      </c>
      <c r="AB19" s="6" t="n">
        <v>5</v>
      </c>
      <c r="AC19" s="6" t="n">
        <v>5</v>
      </c>
      <c r="AD19" s="6" t="n">
        <v>5</v>
      </c>
      <c r="AE19" s="6" t="n">
        <v>3</v>
      </c>
      <c r="AF19" s="6" t="n">
        <v>3</v>
      </c>
      <c r="AG19" s="6" t="n">
        <v>5</v>
      </c>
      <c r="AH19" s="6" t="n">
        <v>3</v>
      </c>
      <c r="AI19" s="6" t="n">
        <v>4</v>
      </c>
      <c r="AJ19" s="6" t="n">
        <v>5</v>
      </c>
      <c r="AK19" s="6" t="n">
        <v>5</v>
      </c>
      <c r="AL19" s="6" t="n">
        <v>3</v>
      </c>
      <c r="AM19" s="6" t="n">
        <v>3</v>
      </c>
      <c r="AN19" s="6" t="n">
        <v>4</v>
      </c>
      <c r="AO19" s="6" t="n">
        <v>3</v>
      </c>
      <c r="AP19" s="6" t="n">
        <v>4</v>
      </c>
      <c r="AQ19" s="6" t="n">
        <v>2</v>
      </c>
      <c r="AR19" s="6" t="n">
        <f aca="false">AVERAGE(U19:Y19)</f>
        <v>6.6</v>
      </c>
      <c r="AS19" s="10" t="n">
        <f aca="false">AVERAGE(Z19,AD19,AH19,AJ19:AK19,AP19)</f>
        <v>4.33333333333333</v>
      </c>
      <c r="AT19" s="10" t="n">
        <f aca="false">AVERAGE(AA19:AC19,AG19:AG19,AI19,AO19)</f>
        <v>4.5</v>
      </c>
      <c r="AU19" s="10" t="n">
        <f aca="false">AVERAGE(AE19:AF19,AL19:AN19,AQ19)</f>
        <v>3</v>
      </c>
    </row>
    <row r="20" s="6" customFormat="true" ht="12.75" hidden="false" customHeight="false" outlineLevel="0" collapsed="false">
      <c r="A20" s="5" t="n">
        <v>36</v>
      </c>
      <c r="B20" s="6" t="n">
        <v>2</v>
      </c>
      <c r="C20" s="6" t="n">
        <v>1993</v>
      </c>
      <c r="D20" s="6" t="n">
        <v>1</v>
      </c>
      <c r="E20" s="1" t="s">
        <v>162</v>
      </c>
      <c r="F20" s="1" t="s">
        <v>162</v>
      </c>
      <c r="G20" s="6" t="n">
        <v>1</v>
      </c>
      <c r="J20" s="6" t="n">
        <v>6</v>
      </c>
      <c r="K20" s="1" t="n">
        <v>7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0</v>
      </c>
      <c r="T20" s="6" t="n">
        <v>13</v>
      </c>
      <c r="U20" s="6" t="n">
        <v>10</v>
      </c>
      <c r="V20" s="6" t="n">
        <v>5</v>
      </c>
      <c r="W20" s="6" t="n">
        <v>8</v>
      </c>
      <c r="X20" s="6" t="n">
        <v>10</v>
      </c>
      <c r="Y20" s="6" t="n">
        <v>10</v>
      </c>
      <c r="Z20" s="6" t="n">
        <v>1</v>
      </c>
      <c r="AA20" s="6" t="n">
        <v>7</v>
      </c>
      <c r="AB20" s="6" t="n">
        <v>6</v>
      </c>
      <c r="AC20" s="6" t="n">
        <v>6</v>
      </c>
      <c r="AD20" s="6" t="n">
        <v>2</v>
      </c>
      <c r="AE20" s="6" t="n">
        <v>4</v>
      </c>
      <c r="AF20" s="6" t="n">
        <v>1</v>
      </c>
      <c r="AG20" s="6" t="n">
        <v>6</v>
      </c>
      <c r="AH20" s="6" t="n">
        <v>1</v>
      </c>
      <c r="AI20" s="6" t="n">
        <v>7</v>
      </c>
      <c r="AJ20" s="6" t="n">
        <v>5</v>
      </c>
      <c r="AK20" s="6" t="n">
        <v>1</v>
      </c>
      <c r="AL20" s="6" t="n">
        <v>3</v>
      </c>
      <c r="AM20" s="6" t="n">
        <v>6</v>
      </c>
      <c r="AN20" s="6" t="n">
        <v>2</v>
      </c>
      <c r="AO20" s="6" t="n">
        <v>6</v>
      </c>
      <c r="AP20" s="6" t="n">
        <v>5</v>
      </c>
      <c r="AQ20" s="6" t="n">
        <v>3</v>
      </c>
      <c r="AR20" s="6" t="n">
        <f aca="false">AVERAGE(U20:Y20)</f>
        <v>8.6</v>
      </c>
      <c r="AS20" s="10" t="n">
        <f aca="false">AVERAGE(Z20,AD20,AH20,AJ20:AK20,AP20)</f>
        <v>2.5</v>
      </c>
      <c r="AT20" s="10" t="n">
        <f aca="false">AVERAGE(AA20:AC20,AG20:AG20,AI20,AO20)</f>
        <v>6.33333333333333</v>
      </c>
      <c r="AU20" s="10" t="n">
        <f aca="false">AVERAGE(AE20:AF20,AL20:AN20,AQ20)</f>
        <v>3.16666666666667</v>
      </c>
    </row>
    <row r="21" s="6" customFormat="true" ht="12.75" hidden="false" customHeight="false" outlineLevel="0" collapsed="false">
      <c r="A21" s="5" t="n">
        <v>38</v>
      </c>
      <c r="B21" s="6" t="n">
        <v>2</v>
      </c>
      <c r="C21" s="6" t="n">
        <v>1992</v>
      </c>
      <c r="D21" s="6" t="n">
        <v>1</v>
      </c>
      <c r="E21" s="1" t="s">
        <v>159</v>
      </c>
      <c r="F21" s="7" t="s">
        <v>163</v>
      </c>
      <c r="G21" s="6" t="n">
        <v>1</v>
      </c>
      <c r="J21" s="6" t="n">
        <v>2</v>
      </c>
      <c r="K21" s="1" t="s">
        <v>175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</v>
      </c>
      <c r="S21" s="6" t="n">
        <v>0</v>
      </c>
      <c r="T21" s="6" t="n">
        <v>17</v>
      </c>
      <c r="U21" s="6" t="n">
        <v>8</v>
      </c>
      <c r="V21" s="6" t="n">
        <v>9</v>
      </c>
      <c r="W21" s="6" t="n">
        <v>7</v>
      </c>
      <c r="X21" s="6" t="n">
        <v>9</v>
      </c>
      <c r="Y21" s="6" t="n">
        <v>10</v>
      </c>
      <c r="Z21" s="6" t="n">
        <v>3</v>
      </c>
      <c r="AA21" s="6" t="n">
        <v>7</v>
      </c>
      <c r="AB21" s="6" t="n">
        <v>3</v>
      </c>
      <c r="AC21" s="6" t="n">
        <v>2</v>
      </c>
      <c r="AD21" s="6" t="n">
        <v>2</v>
      </c>
      <c r="AE21" s="6" t="n">
        <v>2</v>
      </c>
      <c r="AF21" s="6" t="n">
        <v>2</v>
      </c>
      <c r="AG21" s="6" t="n">
        <v>3</v>
      </c>
      <c r="AH21" s="6" t="n">
        <v>1</v>
      </c>
      <c r="AI21" s="6" t="n">
        <v>4</v>
      </c>
      <c r="AJ21" s="6" t="n">
        <v>4</v>
      </c>
      <c r="AK21" s="6" t="n">
        <v>3</v>
      </c>
      <c r="AL21" s="6" t="n">
        <v>2</v>
      </c>
      <c r="AM21" s="6" t="n">
        <v>2</v>
      </c>
      <c r="AN21" s="6" t="n">
        <v>1</v>
      </c>
      <c r="AO21" s="6" t="n">
        <v>4</v>
      </c>
      <c r="AP21" s="6" t="n">
        <v>3</v>
      </c>
      <c r="AQ21" s="6" t="n">
        <v>2</v>
      </c>
      <c r="AR21" s="6" t="n">
        <f aca="false">AVERAGE(U21:Y21)</f>
        <v>8.6</v>
      </c>
      <c r="AS21" s="10" t="n">
        <f aca="false">AVERAGE(Z21,AD21,AH21,AJ21:AK21,AP21)</f>
        <v>2.66666666666667</v>
      </c>
      <c r="AT21" s="10" t="n">
        <f aca="false">AVERAGE(AA21:AC21,AG21:AG21,AI21,AO21)</f>
        <v>3.83333333333333</v>
      </c>
      <c r="AU21" s="10" t="n">
        <f aca="false">AVERAGE(AE21:AF21,AL21:AN21,AQ21)</f>
        <v>1.83333333333333</v>
      </c>
    </row>
    <row r="22" s="6" customFormat="true" ht="12.75" hidden="false" customHeight="false" outlineLevel="0" collapsed="false">
      <c r="A22" s="5" t="n">
        <v>39</v>
      </c>
      <c r="B22" s="6" t="n">
        <v>2</v>
      </c>
      <c r="C22" s="6" t="n">
        <v>1992</v>
      </c>
      <c r="D22" s="6" t="n">
        <v>1</v>
      </c>
      <c r="E22" s="1" t="s">
        <v>159</v>
      </c>
      <c r="F22" s="1" t="s">
        <v>163</v>
      </c>
      <c r="G22" s="6" t="n">
        <v>1</v>
      </c>
      <c r="J22" s="6" t="n">
        <v>2</v>
      </c>
      <c r="K22" s="1" t="s">
        <v>175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1</v>
      </c>
      <c r="S22" s="6" t="n">
        <v>0</v>
      </c>
      <c r="T22" s="6" t="n">
        <v>17</v>
      </c>
      <c r="U22" s="6" t="n">
        <v>10</v>
      </c>
      <c r="V22" s="6" t="n">
        <v>8</v>
      </c>
      <c r="W22" s="6" t="n">
        <v>6</v>
      </c>
      <c r="X22" s="6" t="n">
        <v>5</v>
      </c>
      <c r="Y22" s="6" t="n">
        <v>10</v>
      </c>
      <c r="Z22" s="6" t="n">
        <v>3</v>
      </c>
      <c r="AA22" s="6" t="n">
        <v>5</v>
      </c>
      <c r="AB22" s="6" t="n">
        <v>4</v>
      </c>
      <c r="AC22" s="6" t="n">
        <v>6</v>
      </c>
      <c r="AD22" s="6" t="n">
        <v>3</v>
      </c>
      <c r="AE22" s="6" t="n">
        <v>6</v>
      </c>
      <c r="AF22" s="6" t="n">
        <v>1</v>
      </c>
      <c r="AG22" s="6" t="n">
        <v>6</v>
      </c>
      <c r="AH22" s="6" t="n">
        <v>2</v>
      </c>
      <c r="AI22" s="6" t="n">
        <v>4</v>
      </c>
      <c r="AJ22" s="6" t="n">
        <v>2</v>
      </c>
      <c r="AK22" s="6" t="n">
        <v>1</v>
      </c>
      <c r="AL22" s="6" t="n">
        <v>1</v>
      </c>
      <c r="AM22" s="6" t="n">
        <v>4</v>
      </c>
      <c r="AN22" s="6" t="n">
        <v>4</v>
      </c>
      <c r="AO22" s="6" t="n">
        <v>4</v>
      </c>
      <c r="AP22" s="6" t="n">
        <v>5</v>
      </c>
      <c r="AQ22" s="6" t="n">
        <v>4</v>
      </c>
      <c r="AR22" s="6" t="n">
        <f aca="false">AVERAGE(U22:Y22)</f>
        <v>7.8</v>
      </c>
      <c r="AS22" s="10" t="n">
        <f aca="false">AVERAGE(Z22,AD22,AH22,AJ22:AK22,AP22)</f>
        <v>2.66666666666667</v>
      </c>
      <c r="AT22" s="10" t="n">
        <f aca="false">AVERAGE(AA22:AC22,AG22:AG22,AI22,AO22)</f>
        <v>4.83333333333333</v>
      </c>
      <c r="AU22" s="10" t="n">
        <f aca="false">AVERAGE(AE22:AF22,AL22:AN22,AQ22)</f>
        <v>3.33333333333333</v>
      </c>
    </row>
    <row r="23" s="6" customFormat="true" ht="12.75" hidden="false" customHeight="false" outlineLevel="0" collapsed="false">
      <c r="A23" s="5" t="s">
        <v>176</v>
      </c>
      <c r="B23" s="6" t="n">
        <v>2</v>
      </c>
      <c r="C23" s="6" t="n">
        <v>1993</v>
      </c>
      <c r="D23" s="6" t="n">
        <v>1</v>
      </c>
      <c r="E23" s="1" t="s">
        <v>177</v>
      </c>
      <c r="F23" s="1" t="s">
        <v>178</v>
      </c>
      <c r="G23" s="6" t="n">
        <v>2</v>
      </c>
      <c r="H23" s="6" t="s">
        <v>179</v>
      </c>
      <c r="I23" s="6" t="s">
        <v>180</v>
      </c>
      <c r="J23" s="6" t="n">
        <v>6</v>
      </c>
      <c r="K23" s="1" t="s">
        <v>181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4</v>
      </c>
      <c r="U23" s="6" t="n">
        <v>9</v>
      </c>
      <c r="V23" s="6" t="n">
        <v>1</v>
      </c>
      <c r="W23" s="6" t="n">
        <v>7</v>
      </c>
      <c r="X23" s="6" t="n">
        <v>6</v>
      </c>
      <c r="Y23" s="6" t="n">
        <v>4</v>
      </c>
      <c r="Z23" s="6" t="n">
        <v>1</v>
      </c>
      <c r="AA23" s="6" t="n">
        <v>4</v>
      </c>
      <c r="AB23" s="6" t="n">
        <v>7</v>
      </c>
      <c r="AC23" s="6" t="n">
        <v>7</v>
      </c>
      <c r="AD23" s="6" t="n">
        <v>2</v>
      </c>
      <c r="AE23" s="6" t="n">
        <v>2</v>
      </c>
      <c r="AF23" s="6" t="n">
        <v>2</v>
      </c>
      <c r="AG23" s="6" t="n">
        <v>7</v>
      </c>
      <c r="AH23" s="6" t="n">
        <v>1</v>
      </c>
      <c r="AI23" s="6" t="n">
        <v>4</v>
      </c>
      <c r="AJ23" s="6" t="n">
        <v>4</v>
      </c>
      <c r="AK23" s="6" t="n">
        <v>2</v>
      </c>
      <c r="AL23" s="6" t="n">
        <v>5</v>
      </c>
      <c r="AM23" s="6" t="n">
        <v>4</v>
      </c>
      <c r="AN23" s="6" t="n">
        <v>3</v>
      </c>
      <c r="AO23" s="6" t="n">
        <v>4</v>
      </c>
      <c r="AP23" s="6" t="n">
        <v>2</v>
      </c>
      <c r="AQ23" s="6" t="n">
        <v>3</v>
      </c>
      <c r="AR23" s="6" t="n">
        <f aca="false">AVERAGE(U23:Y23)</f>
        <v>5.4</v>
      </c>
      <c r="AS23" s="10" t="n">
        <f aca="false">AVERAGE(Z23,AD23,AH23,AJ23:AK23,AP23)</f>
        <v>2</v>
      </c>
      <c r="AT23" s="10" t="n">
        <f aca="false">AVERAGE(AA23:AC23,AG23:AG23,AI23,AO23)</f>
        <v>5.5</v>
      </c>
      <c r="AU23" s="10" t="n">
        <f aca="false">AVERAGE(AE23:AF23,AL23:AN23,AQ23)</f>
        <v>3.16666666666667</v>
      </c>
    </row>
    <row r="24" s="6" customFormat="true" ht="12.75" hidden="false" customHeight="false" outlineLevel="0" collapsed="false">
      <c r="A24" s="5" t="s">
        <v>182</v>
      </c>
      <c r="B24" s="6" t="n">
        <v>2</v>
      </c>
      <c r="C24" s="6" t="n">
        <v>1993</v>
      </c>
      <c r="D24" s="6" t="n">
        <v>1</v>
      </c>
      <c r="E24" s="1" t="s">
        <v>162</v>
      </c>
      <c r="F24" s="7" t="s">
        <v>163</v>
      </c>
      <c r="G24" s="6" t="n">
        <v>1</v>
      </c>
      <c r="I24" s="6" t="s">
        <v>183</v>
      </c>
      <c r="J24" s="6" t="n">
        <v>2</v>
      </c>
      <c r="K24" s="1"/>
      <c r="L24" s="6" t="n">
        <v>0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0</v>
      </c>
      <c r="T24" s="6" t="n">
        <v>14</v>
      </c>
      <c r="U24" s="6" t="n">
        <v>9</v>
      </c>
      <c r="V24" s="6" t="n">
        <v>6</v>
      </c>
      <c r="W24" s="6" t="n">
        <v>8</v>
      </c>
      <c r="X24" s="6" t="n">
        <v>6</v>
      </c>
      <c r="Y24" s="6" t="n">
        <v>10</v>
      </c>
      <c r="Z24" s="6" t="n">
        <v>2</v>
      </c>
      <c r="AA24" s="6" t="n">
        <v>3</v>
      </c>
      <c r="AB24" s="6" t="n">
        <v>2</v>
      </c>
      <c r="AC24" s="6" t="n">
        <v>2</v>
      </c>
      <c r="AD24" s="6" t="n">
        <v>4</v>
      </c>
      <c r="AE24" s="6" t="n">
        <v>2</v>
      </c>
      <c r="AF24" s="6" t="n">
        <v>2</v>
      </c>
      <c r="AG24" s="6" t="n">
        <v>4</v>
      </c>
      <c r="AH24" s="6" t="n">
        <v>1</v>
      </c>
      <c r="AI24" s="6" t="n">
        <v>4</v>
      </c>
      <c r="AJ24" s="6" t="n">
        <v>1</v>
      </c>
      <c r="AK24" s="6" t="n">
        <v>1</v>
      </c>
      <c r="AL24" s="6" t="n">
        <v>1</v>
      </c>
      <c r="AM24" s="6" t="n">
        <v>3</v>
      </c>
      <c r="AN24" s="6" t="n">
        <v>4</v>
      </c>
      <c r="AO24" s="6" t="n">
        <v>3</v>
      </c>
      <c r="AP24" s="6" t="n">
        <v>2</v>
      </c>
      <c r="AQ24" s="6" t="n">
        <v>4</v>
      </c>
      <c r="AR24" s="6" t="n">
        <f aca="false">AVERAGE(U24:Y24)</f>
        <v>7.8</v>
      </c>
      <c r="AS24" s="10" t="n">
        <f aca="false">AVERAGE(Z24,AD24,AH24,AJ24:AK24,AP24)</f>
        <v>1.83333333333333</v>
      </c>
      <c r="AT24" s="10" t="n">
        <f aca="false">AVERAGE(AA24:AC24,AG24:AG24,AI24,AO24)</f>
        <v>3</v>
      </c>
      <c r="AU24" s="10" t="n">
        <f aca="false">AVERAGE(AE24:AF24,AL24:AN24,AQ24)</f>
        <v>2.66666666666667</v>
      </c>
    </row>
    <row r="25" s="6" customFormat="true" ht="12.75" hidden="false" customHeight="false" outlineLevel="0" collapsed="false">
      <c r="A25" s="5" t="n">
        <v>9</v>
      </c>
      <c r="B25" s="6" t="n">
        <v>2</v>
      </c>
      <c r="C25" s="6" t="n">
        <v>1992</v>
      </c>
      <c r="D25" s="6" t="n">
        <v>1</v>
      </c>
      <c r="E25" s="1" t="s">
        <v>159</v>
      </c>
      <c r="F25" s="1" t="s">
        <v>160</v>
      </c>
      <c r="G25" s="6" t="n">
        <v>1</v>
      </c>
      <c r="J25" s="6" t="n">
        <v>2</v>
      </c>
      <c r="K25" s="1" t="s">
        <v>184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1</v>
      </c>
      <c r="T25" s="6" t="n">
        <v>13</v>
      </c>
      <c r="U25" s="6" t="n">
        <v>9</v>
      </c>
      <c r="V25" s="6" t="n">
        <v>6</v>
      </c>
      <c r="W25" s="6" t="n">
        <v>9</v>
      </c>
      <c r="X25" s="6" t="n">
        <v>9</v>
      </c>
      <c r="Y25" s="6" t="n">
        <v>10</v>
      </c>
      <c r="Z25" s="6" t="n">
        <v>2</v>
      </c>
      <c r="AA25" s="6" t="n">
        <v>7</v>
      </c>
      <c r="AB25" s="6" t="n">
        <v>7</v>
      </c>
      <c r="AC25" s="6" t="n">
        <v>7</v>
      </c>
      <c r="AD25" s="6" t="n">
        <v>3</v>
      </c>
      <c r="AE25" s="6" t="n">
        <v>4</v>
      </c>
      <c r="AF25" s="6" t="n">
        <v>1</v>
      </c>
      <c r="AG25" s="6" t="n">
        <v>7</v>
      </c>
      <c r="AH25" s="6" t="n">
        <v>1</v>
      </c>
      <c r="AI25" s="6" t="n">
        <v>6</v>
      </c>
      <c r="AJ25" s="6" t="n">
        <v>4</v>
      </c>
      <c r="AK25" s="6" t="n">
        <v>1</v>
      </c>
      <c r="AL25" s="6" t="n">
        <v>4</v>
      </c>
      <c r="AM25" s="6" t="n">
        <v>4</v>
      </c>
      <c r="AN25" s="6" t="n">
        <v>4</v>
      </c>
      <c r="AO25" s="6" t="n">
        <v>2</v>
      </c>
      <c r="AP25" s="6" t="n">
        <v>6</v>
      </c>
      <c r="AQ25" s="6" t="n">
        <v>2</v>
      </c>
      <c r="AR25" s="6" t="n">
        <f aca="false">AVERAGE(U25:Y25)</f>
        <v>8.6</v>
      </c>
      <c r="AS25" s="10" t="n">
        <f aca="false">AVERAGE(Z25,AD25,AH25,AJ25:AK25,AP25)</f>
        <v>2.83333333333333</v>
      </c>
      <c r="AT25" s="10" t="n">
        <f aca="false">AVERAGE(AA25:AC25,AG25:AG25,AI25,AO25)</f>
        <v>6</v>
      </c>
      <c r="AU25" s="10" t="n">
        <f aca="false">AVERAGE(AE25:AF25,AL25:AN25,AQ25)</f>
        <v>3.16666666666667</v>
      </c>
    </row>
    <row r="26" customFormat="false" ht="12.75" hidden="false" customHeight="false" outlineLevel="0" collapsed="false">
      <c r="A26" s="5" t="s">
        <v>185</v>
      </c>
      <c r="B26" s="6" t="n">
        <v>2</v>
      </c>
      <c r="C26" s="6" t="n">
        <v>1993</v>
      </c>
      <c r="D26" s="6" t="n">
        <v>1</v>
      </c>
      <c r="E26" s="1" t="s">
        <v>159</v>
      </c>
      <c r="F26" s="7" t="s">
        <v>163</v>
      </c>
      <c r="G26" s="6" t="n">
        <v>1</v>
      </c>
      <c r="H26" s="6"/>
      <c r="I26" s="6"/>
      <c r="J26" s="6" t="n">
        <v>2</v>
      </c>
      <c r="K26" s="1" t="s">
        <v>186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13</v>
      </c>
      <c r="U26" s="6" t="n">
        <v>7</v>
      </c>
      <c r="V26" s="6" t="n">
        <v>5</v>
      </c>
      <c r="W26" s="6" t="n">
        <v>7</v>
      </c>
      <c r="X26" s="6" t="n">
        <v>4</v>
      </c>
      <c r="Y26" s="6" t="n">
        <v>9</v>
      </c>
      <c r="Z26" s="6" t="n">
        <v>4</v>
      </c>
      <c r="AA26" s="6" t="n">
        <v>5</v>
      </c>
      <c r="AB26" s="6" t="n">
        <v>5</v>
      </c>
      <c r="AC26" s="6" t="n">
        <v>7</v>
      </c>
      <c r="AD26" s="6" t="n">
        <v>4</v>
      </c>
      <c r="AE26" s="6" t="n">
        <v>4</v>
      </c>
      <c r="AF26" s="6" t="n">
        <v>2</v>
      </c>
      <c r="AG26" s="6" t="n">
        <v>6</v>
      </c>
      <c r="AH26" s="6" t="n">
        <v>4</v>
      </c>
      <c r="AI26" s="6" t="n">
        <v>4</v>
      </c>
      <c r="AJ26" s="6" t="n">
        <v>4</v>
      </c>
      <c r="AK26" s="6" t="n">
        <v>2</v>
      </c>
      <c r="AL26" s="6" t="n">
        <v>4</v>
      </c>
      <c r="AM26" s="6" t="n">
        <v>4</v>
      </c>
      <c r="AN26" s="6" t="n">
        <v>4</v>
      </c>
      <c r="AO26" s="6" t="n">
        <v>7</v>
      </c>
      <c r="AP26" s="6" t="n">
        <v>2</v>
      </c>
      <c r="AQ26" s="6" t="n">
        <v>4</v>
      </c>
      <c r="AR26" s="6" t="n">
        <f aca="false">AVERAGE(U26:Y26)</f>
        <v>6.4</v>
      </c>
      <c r="AS26" s="10" t="n">
        <f aca="false">AVERAGE(Z26,AD26,AH26,AJ26:AK26,AP26)</f>
        <v>3.33333333333333</v>
      </c>
      <c r="AT26" s="10" t="n">
        <f aca="false">AVERAGE(AA26:AC26,AG26:AG26,AI26,AO26)</f>
        <v>5.66666666666667</v>
      </c>
      <c r="AU26" s="10" t="n">
        <f aca="false">AVERAGE(AE26:AF26,AL26:AN26,AQ26)</f>
        <v>3.66666666666667</v>
      </c>
    </row>
    <row r="27" customFormat="false" ht="12.75" hidden="false" customHeight="false" outlineLevel="0" collapsed="false">
      <c r="A27" s="5" t="n">
        <v>42</v>
      </c>
      <c r="B27" s="6" t="n">
        <v>1</v>
      </c>
      <c r="C27" s="6" t="n">
        <v>1991</v>
      </c>
      <c r="D27" s="6" t="n">
        <v>1</v>
      </c>
      <c r="E27" s="1" t="s">
        <v>162</v>
      </c>
      <c r="F27" s="1" t="s">
        <v>160</v>
      </c>
      <c r="G27" s="6" t="n">
        <v>1</v>
      </c>
      <c r="J27" s="6" t="n">
        <v>6</v>
      </c>
      <c r="K27" s="0" t="n">
        <v>21</v>
      </c>
      <c r="L27" s="6" t="n">
        <v>0</v>
      </c>
      <c r="M27" s="6" t="n">
        <v>0</v>
      </c>
      <c r="N27" s="6" t="n">
        <v>0</v>
      </c>
      <c r="O27" s="6" t="n">
        <v>1</v>
      </c>
      <c r="P27" s="6" t="n">
        <v>0</v>
      </c>
      <c r="Q27" s="6" t="n">
        <v>0</v>
      </c>
      <c r="R27" s="6" t="n">
        <v>1</v>
      </c>
      <c r="S27" s="6" t="n">
        <v>1</v>
      </c>
      <c r="T27" s="6" t="n">
        <v>14</v>
      </c>
      <c r="U27" s="6" t="n">
        <v>9</v>
      </c>
      <c r="V27" s="6" t="n">
        <v>8</v>
      </c>
      <c r="W27" s="6" t="n">
        <v>6</v>
      </c>
      <c r="X27" s="6" t="n">
        <v>6</v>
      </c>
      <c r="Y27" s="6" t="n">
        <v>8</v>
      </c>
      <c r="Z27" s="6" t="n">
        <v>2</v>
      </c>
      <c r="AA27" s="6" t="n">
        <v>6</v>
      </c>
      <c r="AB27" s="6" t="n">
        <v>4</v>
      </c>
      <c r="AC27" s="6" t="n">
        <v>6</v>
      </c>
      <c r="AD27" s="6" t="n">
        <v>2</v>
      </c>
      <c r="AE27" s="6" t="n">
        <v>2</v>
      </c>
      <c r="AF27" s="6" t="n">
        <v>1</v>
      </c>
      <c r="AG27" s="6" t="n">
        <v>2</v>
      </c>
      <c r="AH27" s="6" t="n">
        <v>2</v>
      </c>
      <c r="AI27" s="6" t="n">
        <v>4</v>
      </c>
      <c r="AJ27" s="6" t="n">
        <v>3</v>
      </c>
      <c r="AK27" s="6" t="n">
        <v>2</v>
      </c>
      <c r="AL27" s="6" t="n">
        <v>3</v>
      </c>
      <c r="AM27" s="6" t="n">
        <v>3</v>
      </c>
      <c r="AN27" s="6" t="n">
        <v>2</v>
      </c>
      <c r="AO27" s="6" t="n">
        <v>4</v>
      </c>
      <c r="AP27" s="6" t="n">
        <v>2</v>
      </c>
      <c r="AQ27" s="6" t="n">
        <v>2</v>
      </c>
      <c r="AR27" s="6" t="n">
        <f aca="false">AVERAGE(U27:Y27)</f>
        <v>7.4</v>
      </c>
      <c r="AS27" s="10" t="n">
        <f aca="false">AVERAGE(Z27,AD27,AH27,AJ27:AK27,AP27)</f>
        <v>2.16666666666667</v>
      </c>
      <c r="AT27" s="10" t="n">
        <f aca="false">AVERAGE(AA27:AC27,AG27:AG27,AI27,AO27)</f>
        <v>4.33333333333333</v>
      </c>
      <c r="AU27" s="10" t="n">
        <f aca="false">AVERAGE(AE27:AF27,AL27:AN27,AQ27)</f>
        <v>2.16666666666667</v>
      </c>
    </row>
    <row r="28" customFormat="false" ht="12.75" hidden="false" customHeight="false" outlineLevel="0" collapsed="false">
      <c r="A28" s="5" t="n">
        <v>78</v>
      </c>
      <c r="B28" s="6" t="n">
        <v>2</v>
      </c>
      <c r="C28" s="6" t="n">
        <v>1993</v>
      </c>
      <c r="D28" s="6" t="n">
        <v>1</v>
      </c>
      <c r="E28" s="1" t="s">
        <v>162</v>
      </c>
      <c r="F28" s="1" t="s">
        <v>160</v>
      </c>
      <c r="G28" s="6" t="n">
        <v>1</v>
      </c>
      <c r="J28" s="6" t="n">
        <v>6</v>
      </c>
      <c r="K28" s="0" t="n">
        <v>19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1</v>
      </c>
      <c r="S28" s="6" t="n">
        <v>0</v>
      </c>
      <c r="T28" s="6" t="n">
        <v>13</v>
      </c>
      <c r="U28" s="6" t="n">
        <v>9</v>
      </c>
      <c r="V28" s="6" t="n">
        <v>9</v>
      </c>
      <c r="W28" s="6" t="n">
        <v>9</v>
      </c>
      <c r="X28" s="6" t="n">
        <v>9</v>
      </c>
      <c r="Y28" s="6" t="n">
        <v>10</v>
      </c>
      <c r="Z28" s="6" t="n">
        <v>2</v>
      </c>
      <c r="AA28" s="6" t="n">
        <v>7</v>
      </c>
      <c r="AB28" s="6" t="n">
        <v>6</v>
      </c>
      <c r="AC28" s="6" t="n">
        <v>6</v>
      </c>
      <c r="AD28" s="6" t="n">
        <v>2</v>
      </c>
      <c r="AE28" s="6" t="n">
        <v>4</v>
      </c>
      <c r="AF28" s="6" t="n">
        <v>2</v>
      </c>
      <c r="AG28" s="6" t="n">
        <v>6</v>
      </c>
      <c r="AH28" s="6" t="n">
        <v>5</v>
      </c>
      <c r="AI28" s="6" t="n">
        <v>6</v>
      </c>
      <c r="AJ28" s="6" t="n">
        <v>4</v>
      </c>
      <c r="AK28" s="6" t="n">
        <v>2</v>
      </c>
      <c r="AL28" s="6" t="n">
        <v>2</v>
      </c>
      <c r="AM28" s="6" t="n">
        <v>2</v>
      </c>
      <c r="AN28" s="6" t="n">
        <v>2</v>
      </c>
      <c r="AO28" s="6" t="n">
        <v>6</v>
      </c>
      <c r="AP28" s="6" t="n">
        <v>2</v>
      </c>
      <c r="AQ28" s="6" t="n">
        <v>2</v>
      </c>
      <c r="AR28" s="6" t="n">
        <f aca="false">AVERAGE(U28:Y28)</f>
        <v>9.2</v>
      </c>
      <c r="AS28" s="10" t="n">
        <f aca="false">AVERAGE(Z28,AD28,AH28,AJ28:AK28,AP28)</f>
        <v>2.83333333333333</v>
      </c>
      <c r="AT28" s="10" t="n">
        <f aca="false">AVERAGE(AA28:AC28,AG28:AG28,AI28,AO28)</f>
        <v>6.16666666666667</v>
      </c>
      <c r="AU28" s="10" t="n">
        <f aca="false">AVERAGE(AE28:AF28,AL28:AN28,AQ28)</f>
        <v>2.33333333333333</v>
      </c>
    </row>
    <row r="29" customFormat="false" ht="12.75" hidden="false" customHeight="false" outlineLevel="0" collapsed="false">
      <c r="A29" s="5" t="n">
        <v>41</v>
      </c>
      <c r="B29" s="6" t="n">
        <v>1</v>
      </c>
      <c r="C29" s="6" t="n">
        <v>1992</v>
      </c>
      <c r="D29" s="6" t="n">
        <v>1</v>
      </c>
      <c r="E29" s="1" t="s">
        <v>162</v>
      </c>
      <c r="F29" s="1" t="s">
        <v>160</v>
      </c>
      <c r="G29" s="6" t="n">
        <v>1</v>
      </c>
      <c r="J29" s="6" t="n">
        <v>3</v>
      </c>
      <c r="K29" s="0" t="n">
        <v>17</v>
      </c>
      <c r="L29" s="6" t="n">
        <v>0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13</v>
      </c>
      <c r="U29" s="6" t="n">
        <v>8</v>
      </c>
      <c r="V29" s="6" t="n">
        <v>7</v>
      </c>
      <c r="W29" s="6" t="n">
        <v>5</v>
      </c>
      <c r="X29" s="6" t="n">
        <v>5</v>
      </c>
      <c r="Y29" s="6" t="n">
        <v>10</v>
      </c>
      <c r="Z29" s="6" t="n">
        <v>2</v>
      </c>
      <c r="AA29" s="6" t="n">
        <v>6</v>
      </c>
      <c r="AB29" s="6" t="n">
        <v>4</v>
      </c>
      <c r="AC29" s="6" t="n">
        <v>5</v>
      </c>
      <c r="AD29" s="6" t="n">
        <v>3</v>
      </c>
      <c r="AE29" s="6" t="n">
        <v>4</v>
      </c>
      <c r="AF29" s="6" t="n">
        <v>2</v>
      </c>
      <c r="AG29" s="6" t="n">
        <v>6</v>
      </c>
      <c r="AH29" s="6" t="n">
        <v>2</v>
      </c>
      <c r="AI29" s="6" t="n">
        <v>5</v>
      </c>
      <c r="AJ29" s="6" t="n">
        <v>3</v>
      </c>
      <c r="AK29" s="6" t="n">
        <v>3</v>
      </c>
      <c r="AL29" s="6" t="n">
        <v>5</v>
      </c>
      <c r="AM29" s="6" t="n">
        <v>6</v>
      </c>
      <c r="AN29" s="6" t="n">
        <v>4</v>
      </c>
      <c r="AO29" s="6" t="n">
        <v>5</v>
      </c>
      <c r="AP29" s="6" t="n">
        <v>3</v>
      </c>
      <c r="AQ29" s="6" t="n">
        <v>2</v>
      </c>
      <c r="AR29" s="6" t="n">
        <f aca="false">AVERAGE(U29:Y29)</f>
        <v>7</v>
      </c>
      <c r="AS29" s="10" t="n">
        <f aca="false">AVERAGE(Z29,AD29,AH29,AJ29:AK29,AP29)</f>
        <v>2.66666666666667</v>
      </c>
      <c r="AT29" s="10" t="n">
        <f aca="false">AVERAGE(AA29:AC29,AG29:AG29,AI29,AO29)</f>
        <v>5.16666666666667</v>
      </c>
      <c r="AU29" s="10" t="n">
        <f aca="false">AVERAGE(AE29:AF29,AL29:AN29,AQ29)</f>
        <v>3.83333333333333</v>
      </c>
    </row>
    <row r="30" customFormat="false" ht="12.75" hidden="false" customHeight="false" outlineLevel="0" collapsed="false">
      <c r="A30" s="5" t="n">
        <v>50</v>
      </c>
      <c r="B30" s="6" t="n">
        <v>2</v>
      </c>
      <c r="C30" s="6" t="n">
        <v>1970</v>
      </c>
      <c r="D30" s="6" t="n">
        <v>1</v>
      </c>
      <c r="E30" s="1" t="s">
        <v>187</v>
      </c>
      <c r="F30" s="1" t="s">
        <v>188</v>
      </c>
      <c r="G30" s="6" t="n">
        <v>2</v>
      </c>
      <c r="H30" s="8" t="s">
        <v>189</v>
      </c>
      <c r="J30" s="6" t="n">
        <v>5</v>
      </c>
      <c r="K30" s="0" t="n">
        <v>12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1</v>
      </c>
      <c r="Q30" s="6" t="n">
        <v>0</v>
      </c>
      <c r="R30" s="6" t="n">
        <v>0</v>
      </c>
      <c r="S30" s="6" t="n">
        <v>0</v>
      </c>
      <c r="T30" s="6" t="n">
        <v>12</v>
      </c>
      <c r="U30" s="6" t="n">
        <v>4</v>
      </c>
      <c r="V30" s="6" t="n">
        <v>5</v>
      </c>
      <c r="W30" s="6" t="n">
        <v>4</v>
      </c>
      <c r="X30" s="6" t="n">
        <v>7</v>
      </c>
      <c r="Y30" s="6" t="n">
        <v>10</v>
      </c>
      <c r="Z30" s="6" t="n">
        <v>7</v>
      </c>
      <c r="AA30" s="6" t="n">
        <v>4</v>
      </c>
      <c r="AB30" s="6" t="n">
        <v>1</v>
      </c>
      <c r="AC30" s="6" t="n">
        <v>7</v>
      </c>
      <c r="AD30" s="6" t="n">
        <v>4</v>
      </c>
      <c r="AE30" s="6" t="n">
        <v>7</v>
      </c>
      <c r="AF30" s="6" t="n">
        <v>3</v>
      </c>
      <c r="AG30" s="6" t="n">
        <v>7</v>
      </c>
      <c r="AH30" s="6" t="n">
        <v>7</v>
      </c>
      <c r="AI30" s="6" t="n">
        <v>7</v>
      </c>
      <c r="AJ30" s="6" t="n">
        <v>1</v>
      </c>
      <c r="AK30" s="6" t="n">
        <v>1</v>
      </c>
      <c r="AL30" s="6" t="n">
        <v>3</v>
      </c>
      <c r="AM30" s="6" t="n">
        <v>1</v>
      </c>
      <c r="AN30" s="6" t="n">
        <v>1</v>
      </c>
      <c r="AO30" s="6" t="n">
        <v>5</v>
      </c>
      <c r="AP30" s="6" t="n">
        <v>1</v>
      </c>
      <c r="AQ30" s="6" t="n">
        <v>7</v>
      </c>
      <c r="AR30" s="6" t="n">
        <f aca="false">AVERAGE(U30:Y30)</f>
        <v>6</v>
      </c>
      <c r="AS30" s="10" t="n">
        <f aca="false">AVERAGE(Z30,AD30,AH30,AJ30:AK30,AP30)</f>
        <v>3.5</v>
      </c>
      <c r="AT30" s="10" t="n">
        <f aca="false">AVERAGE(AA30:AC30,AG30:AG30,AI30,AO30)</f>
        <v>5.16666666666667</v>
      </c>
      <c r="AU30" s="10" t="n">
        <f aca="false">AVERAGE(AE30:AF30,AL30:AN30,AQ30)</f>
        <v>3.66666666666667</v>
      </c>
    </row>
    <row r="31" customFormat="false" ht="12.75" hidden="false" customHeight="false" outlineLevel="0" collapsed="false">
      <c r="A31" s="5" t="n">
        <v>6</v>
      </c>
      <c r="B31" s="6" t="n">
        <v>1</v>
      </c>
      <c r="C31" s="6" t="n">
        <v>1984</v>
      </c>
      <c r="D31" s="6" t="n">
        <v>1</v>
      </c>
      <c r="E31" s="1" t="s">
        <v>159</v>
      </c>
      <c r="F31" s="1" t="s">
        <v>163</v>
      </c>
      <c r="G31" s="6" t="n">
        <v>1</v>
      </c>
      <c r="J31" s="6" t="n">
        <v>6</v>
      </c>
      <c r="K31" s="0" t="n">
        <v>15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</v>
      </c>
      <c r="S31" s="6" t="n">
        <v>0</v>
      </c>
      <c r="T31" s="6" t="n">
        <v>13</v>
      </c>
      <c r="U31" s="6" t="n">
        <v>10</v>
      </c>
      <c r="V31" s="6" t="n">
        <v>10</v>
      </c>
      <c r="W31" s="6" t="n">
        <v>10</v>
      </c>
      <c r="X31" s="6" t="n">
        <v>6</v>
      </c>
      <c r="Y31" s="6" t="n">
        <v>6</v>
      </c>
      <c r="Z31" s="6" t="n">
        <v>1</v>
      </c>
      <c r="AA31" s="6" t="n">
        <v>7</v>
      </c>
      <c r="AB31" s="6" t="n">
        <v>1</v>
      </c>
      <c r="AC31" s="6" t="n">
        <v>4</v>
      </c>
      <c r="AD31" s="6" t="n">
        <v>1</v>
      </c>
      <c r="AE31" s="6" t="n">
        <v>1</v>
      </c>
      <c r="AF31" s="6" t="n">
        <v>1</v>
      </c>
      <c r="AG31" s="6" t="n">
        <v>4</v>
      </c>
      <c r="AH31" s="6" t="n">
        <v>1</v>
      </c>
      <c r="AI31" s="6" t="n">
        <v>1</v>
      </c>
      <c r="AJ31" s="6" t="n">
        <v>1</v>
      </c>
      <c r="AK31" s="6" t="n">
        <v>1</v>
      </c>
      <c r="AL31" s="6" t="n">
        <v>4</v>
      </c>
      <c r="AM31" s="6" t="n">
        <v>4</v>
      </c>
      <c r="AN31" s="6" t="n">
        <v>1</v>
      </c>
      <c r="AO31" s="6" t="n">
        <v>4</v>
      </c>
      <c r="AP31" s="6" t="n">
        <v>1</v>
      </c>
      <c r="AQ31" s="6" t="n">
        <v>1</v>
      </c>
      <c r="AR31" s="6" t="n">
        <f aca="false">AVERAGE(U31:Y31)</f>
        <v>8.4</v>
      </c>
      <c r="AS31" s="10" t="n">
        <f aca="false">AVERAGE(Z31,AD31,AH31,AJ31:AK31,AP31)</f>
        <v>1</v>
      </c>
      <c r="AT31" s="10" t="n">
        <f aca="false">AVERAGE(AA31:AC31,AG31:AG31,AI31,AO31)</f>
        <v>3.5</v>
      </c>
      <c r="AU31" s="10" t="n">
        <f aca="false">AVERAGE(AE31:AF31,AL31:AN31,AQ31)</f>
        <v>2</v>
      </c>
    </row>
    <row r="32" customFormat="false" ht="12.75" hidden="false" customHeight="false" outlineLevel="0" collapsed="false">
      <c r="A32" s="5" t="n">
        <v>30</v>
      </c>
      <c r="B32" s="6" t="n">
        <v>2</v>
      </c>
      <c r="C32" s="6" t="n">
        <v>1993</v>
      </c>
      <c r="D32" s="6" t="n">
        <v>1</v>
      </c>
      <c r="E32" s="1" t="s">
        <v>159</v>
      </c>
      <c r="F32" s="1" t="s">
        <v>163</v>
      </c>
      <c r="G32" s="6" t="n">
        <v>1</v>
      </c>
      <c r="J32" s="6" t="n">
        <v>6</v>
      </c>
      <c r="K32" s="0" t="n">
        <v>19</v>
      </c>
      <c r="L32" s="6" t="n">
        <v>0</v>
      </c>
      <c r="M32" s="6" t="n">
        <v>0</v>
      </c>
      <c r="N32" s="6" t="n">
        <v>0</v>
      </c>
      <c r="O32" s="6" t="n">
        <v>1</v>
      </c>
      <c r="P32" s="6" t="n">
        <v>1</v>
      </c>
      <c r="Q32" s="6" t="n">
        <v>0</v>
      </c>
      <c r="R32" s="6" t="n">
        <v>1</v>
      </c>
      <c r="S32" s="6" t="n">
        <v>0</v>
      </c>
      <c r="T32" s="6" t="n">
        <v>13</v>
      </c>
      <c r="U32" s="6" t="n">
        <v>10</v>
      </c>
      <c r="V32" s="6" t="n">
        <v>8</v>
      </c>
      <c r="W32" s="6" t="n">
        <v>4</v>
      </c>
      <c r="X32" s="6" t="n">
        <v>7</v>
      </c>
      <c r="Y32" s="6" t="n">
        <v>9</v>
      </c>
      <c r="Z32" s="6" t="n">
        <v>4</v>
      </c>
      <c r="AA32" s="6" t="n">
        <v>6</v>
      </c>
      <c r="AB32" s="6" t="n">
        <v>6</v>
      </c>
      <c r="AC32" s="6" t="n">
        <v>5</v>
      </c>
      <c r="AD32" s="6" t="n">
        <v>1</v>
      </c>
      <c r="AE32" s="6" t="n">
        <v>4</v>
      </c>
      <c r="AF32" s="6" t="n">
        <v>1</v>
      </c>
      <c r="AG32" s="6" t="n">
        <v>4</v>
      </c>
      <c r="AH32" s="6" t="n">
        <v>1</v>
      </c>
      <c r="AI32" s="6" t="n">
        <v>5</v>
      </c>
      <c r="AJ32" s="6" t="n">
        <v>2</v>
      </c>
      <c r="AK32" s="6" t="n">
        <v>2</v>
      </c>
      <c r="AL32" s="6" t="n">
        <v>4</v>
      </c>
      <c r="AM32" s="6" t="n">
        <v>5</v>
      </c>
      <c r="AN32" s="6" t="n">
        <v>4</v>
      </c>
      <c r="AO32" s="6" t="n">
        <v>3</v>
      </c>
      <c r="AP32" s="6" t="n">
        <v>1</v>
      </c>
      <c r="AQ32" s="6" t="n">
        <v>3</v>
      </c>
      <c r="AR32" s="6" t="n">
        <f aca="false">AVERAGE(U32:Y32)</f>
        <v>7.6</v>
      </c>
      <c r="AS32" s="10" t="n">
        <f aca="false">AVERAGE(Z32,AD32,AH32,AJ32:AK32,AP32)</f>
        <v>1.83333333333333</v>
      </c>
      <c r="AT32" s="10" t="n">
        <f aca="false">AVERAGE(AA32:AC32,AG32:AG32,AI32,AO32)</f>
        <v>4.83333333333333</v>
      </c>
      <c r="AU32" s="10" t="n">
        <f aca="false">AVERAGE(AE32:AF32,AL32:AN32,AQ32)</f>
        <v>3.5</v>
      </c>
    </row>
    <row r="33" customFormat="false" ht="12.75" hidden="false" customHeight="false" outlineLevel="0" collapsed="false">
      <c r="A33" s="5" t="n">
        <v>43</v>
      </c>
      <c r="B33" s="6" t="n">
        <v>1</v>
      </c>
      <c r="C33" s="6" t="n">
        <v>1993</v>
      </c>
      <c r="D33" s="6" t="n">
        <v>2</v>
      </c>
      <c r="E33" s="1" t="s">
        <v>159</v>
      </c>
      <c r="F33" s="1" t="s">
        <v>163</v>
      </c>
      <c r="G33" s="6" t="n">
        <v>1</v>
      </c>
      <c r="J33" s="6" t="n">
        <v>6</v>
      </c>
      <c r="K33" s="0" t="n">
        <v>18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1</v>
      </c>
      <c r="R33" s="6" t="n">
        <v>0</v>
      </c>
      <c r="S33" s="6" t="n">
        <v>0</v>
      </c>
      <c r="T33" s="6" t="n">
        <v>13</v>
      </c>
      <c r="U33" s="6" t="n">
        <v>9</v>
      </c>
      <c r="V33" s="6" t="n">
        <v>7</v>
      </c>
      <c r="W33" s="6" t="n">
        <v>10</v>
      </c>
      <c r="X33" s="6" t="n">
        <v>7</v>
      </c>
      <c r="Y33" s="6" t="n">
        <v>8</v>
      </c>
      <c r="Z33" s="6" t="n">
        <v>4</v>
      </c>
      <c r="AA33" s="6" t="n">
        <v>4</v>
      </c>
      <c r="AB33" s="6" t="n">
        <v>5</v>
      </c>
      <c r="AC33" s="6" t="n">
        <v>5</v>
      </c>
      <c r="AD33" s="6" t="n">
        <v>4</v>
      </c>
      <c r="AE33" s="6" t="n">
        <v>4</v>
      </c>
      <c r="AF33" s="6" t="n">
        <v>3</v>
      </c>
      <c r="AG33" s="6" t="n">
        <v>3</v>
      </c>
      <c r="AH33" s="6" t="n">
        <v>3</v>
      </c>
      <c r="AI33" s="6" t="n">
        <v>4</v>
      </c>
      <c r="AJ33" s="6" t="n">
        <v>4</v>
      </c>
      <c r="AK33" s="6" t="n">
        <v>3</v>
      </c>
      <c r="AL33" s="6" t="n">
        <v>4</v>
      </c>
      <c r="AM33" s="6" t="n">
        <v>4</v>
      </c>
      <c r="AN33" s="6" t="n">
        <v>4</v>
      </c>
      <c r="AO33" s="6" t="n">
        <v>4</v>
      </c>
      <c r="AP33" s="6" t="n">
        <v>4</v>
      </c>
      <c r="AQ33" s="6" t="n">
        <v>4</v>
      </c>
      <c r="AR33" s="6" t="n">
        <f aca="false">AVERAGE(U33:Y33)</f>
        <v>8.2</v>
      </c>
      <c r="AS33" s="10" t="n">
        <f aca="false">AVERAGE(Z33,AD33,AH33,AJ33:AK33,AP33)</f>
        <v>3.66666666666667</v>
      </c>
      <c r="AT33" s="10" t="n">
        <f aca="false">AVERAGE(AA33:AC33,AG33:AG33,AI33,AO33)</f>
        <v>4.16666666666667</v>
      </c>
      <c r="AU33" s="10" t="n">
        <f aca="false">AVERAGE(AE33:AF33,AL33:AN33,AQ33)</f>
        <v>3.83333333333333</v>
      </c>
    </row>
    <row r="34" customFormat="false" ht="12.75" hidden="false" customHeight="false" outlineLevel="0" collapsed="false">
      <c r="A34" s="9" t="s">
        <v>190</v>
      </c>
      <c r="B34" s="6" t="n">
        <v>2</v>
      </c>
      <c r="C34" s="6" t="n">
        <v>1993</v>
      </c>
      <c r="D34" s="6" t="n">
        <v>1</v>
      </c>
      <c r="E34" s="1" t="s">
        <v>159</v>
      </c>
      <c r="F34" s="1" t="s">
        <v>163</v>
      </c>
      <c r="G34" s="6" t="n">
        <v>1</v>
      </c>
      <c r="J34" s="6" t="n">
        <v>3</v>
      </c>
      <c r="K34" s="0" t="n">
        <v>19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1</v>
      </c>
      <c r="R34" s="6" t="n">
        <v>0</v>
      </c>
      <c r="S34" s="6" t="n">
        <v>0</v>
      </c>
      <c r="T34" s="6" t="n">
        <v>13</v>
      </c>
      <c r="U34" s="6" t="n">
        <v>8</v>
      </c>
      <c r="V34" s="6" t="n">
        <v>8</v>
      </c>
      <c r="W34" s="6" t="n">
        <v>8</v>
      </c>
      <c r="X34" s="6" t="n">
        <v>8</v>
      </c>
      <c r="Y34" s="6" t="n">
        <v>9</v>
      </c>
      <c r="Z34" s="6" t="n">
        <v>1</v>
      </c>
      <c r="AA34" s="6" t="n">
        <v>4</v>
      </c>
      <c r="AB34" s="6" t="n">
        <v>1</v>
      </c>
      <c r="AC34" s="6" t="n">
        <v>4</v>
      </c>
      <c r="AD34" s="6" t="n">
        <v>1</v>
      </c>
      <c r="AE34" s="6" t="n">
        <v>2</v>
      </c>
      <c r="AF34" s="6" t="n">
        <v>1</v>
      </c>
      <c r="AG34" s="6" t="n">
        <v>1</v>
      </c>
      <c r="AH34" s="6" t="n">
        <v>1</v>
      </c>
      <c r="AI34" s="6" t="n">
        <v>1</v>
      </c>
      <c r="AJ34" s="6" t="n">
        <v>1</v>
      </c>
      <c r="AK34" s="6" t="n">
        <v>1</v>
      </c>
      <c r="AL34" s="6" t="n">
        <v>2</v>
      </c>
      <c r="AM34" s="6" t="n">
        <v>2</v>
      </c>
      <c r="AN34" s="6" t="n">
        <v>2</v>
      </c>
      <c r="AO34" s="6" t="n">
        <v>4</v>
      </c>
      <c r="AP34" s="6" t="n">
        <v>1</v>
      </c>
      <c r="AQ34" s="6" t="n">
        <v>2</v>
      </c>
      <c r="AR34" s="6" t="n">
        <f aca="false">AVERAGE(U34:Y34)</f>
        <v>8.2</v>
      </c>
      <c r="AS34" s="10" t="n">
        <f aca="false">AVERAGE(Z34,AD34,AH34,AJ34:AK34,AP34)</f>
        <v>1</v>
      </c>
      <c r="AT34" s="10" t="n">
        <f aca="false">AVERAGE(AA34:AC34,AG34:AG34,AI34,AO34)</f>
        <v>2.5</v>
      </c>
      <c r="AU34" s="10" t="n">
        <f aca="false">AVERAGE(AE34:AF34,AL34:AN34,AQ34)</f>
        <v>1.83333333333333</v>
      </c>
    </row>
    <row r="35" customFormat="false" ht="12.75" hidden="false" customHeight="false" outlineLevel="0" collapsed="false">
      <c r="A35" s="5" t="n">
        <v>44</v>
      </c>
      <c r="B35" s="6" t="n">
        <v>1</v>
      </c>
      <c r="C35" s="6" t="n">
        <v>1993</v>
      </c>
      <c r="D35" s="6" t="n">
        <v>1</v>
      </c>
      <c r="E35" s="1" t="s">
        <v>159</v>
      </c>
      <c r="F35" s="1" t="s">
        <v>163</v>
      </c>
      <c r="G35" s="6" t="n">
        <v>1</v>
      </c>
      <c r="J35" s="6" t="n">
        <v>6</v>
      </c>
      <c r="K35" s="0" t="n">
        <v>19</v>
      </c>
      <c r="L35" s="6" t="n">
        <v>0</v>
      </c>
      <c r="M35" s="6" t="n">
        <v>1</v>
      </c>
      <c r="N35" s="6" t="n">
        <v>0</v>
      </c>
      <c r="O35" s="6" t="n">
        <v>0</v>
      </c>
      <c r="P35" s="6" t="n">
        <v>0</v>
      </c>
      <c r="Q35" s="6" t="n">
        <v>1</v>
      </c>
      <c r="R35" s="6" t="n">
        <v>0</v>
      </c>
      <c r="S35" s="6" t="n">
        <v>0</v>
      </c>
      <c r="T35" s="6" t="n">
        <v>13</v>
      </c>
      <c r="U35" s="6" t="n">
        <v>5</v>
      </c>
      <c r="V35" s="6" t="n">
        <v>4</v>
      </c>
      <c r="W35" s="6" t="n">
        <v>4</v>
      </c>
      <c r="X35" s="6" t="n">
        <v>5</v>
      </c>
      <c r="Y35" s="6" t="n">
        <v>7</v>
      </c>
      <c r="Z35" s="6" t="n">
        <v>4</v>
      </c>
      <c r="AA35" s="6" t="n">
        <v>4</v>
      </c>
      <c r="AB35" s="6" t="n">
        <v>4</v>
      </c>
      <c r="AC35" s="6" t="n">
        <v>5</v>
      </c>
      <c r="AD35" s="6" t="n">
        <v>6</v>
      </c>
      <c r="AE35" s="6" t="n">
        <v>4</v>
      </c>
      <c r="AF35" s="6" t="n">
        <v>4</v>
      </c>
      <c r="AG35" s="6" t="n">
        <v>4</v>
      </c>
      <c r="AH35" s="6" t="n">
        <v>7</v>
      </c>
      <c r="AI35" s="6" t="n">
        <v>4</v>
      </c>
      <c r="AJ35" s="6" t="n">
        <v>7</v>
      </c>
      <c r="AK35" s="6" t="n">
        <v>5</v>
      </c>
      <c r="AL35" s="6" t="n">
        <v>4</v>
      </c>
      <c r="AM35" s="6" t="n">
        <v>4</v>
      </c>
      <c r="AN35" s="6" t="n">
        <v>4</v>
      </c>
      <c r="AO35" s="6" t="n">
        <v>4</v>
      </c>
      <c r="AP35" s="6" t="n">
        <v>6</v>
      </c>
      <c r="AQ35" s="6" t="n">
        <v>4</v>
      </c>
      <c r="AR35" s="6" t="n">
        <f aca="false">AVERAGE(U35:Y35)</f>
        <v>5</v>
      </c>
      <c r="AS35" s="10" t="n">
        <f aca="false">AVERAGE(Z35,AD35,AH35,AJ35:AK35,AP35)</f>
        <v>5.83333333333333</v>
      </c>
      <c r="AT35" s="10" t="n">
        <f aca="false">AVERAGE(AA35:AC35,AG35:AG35,AI35,AO35)</f>
        <v>4.16666666666667</v>
      </c>
      <c r="AU35" s="10" t="n">
        <f aca="false">AVERAGE(AE35:AF35,AL35:AN35,AQ35)</f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M1" colorId="64" zoomScale="106" zoomScaleNormal="106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0.13"/>
    <col collapsed="false" customWidth="true" hidden="false" outlineLevel="0" max="6" min="6" style="1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0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66</v>
      </c>
      <c r="V1" s="2" t="s">
        <v>67</v>
      </c>
      <c r="W1" s="2" t="s">
        <v>68</v>
      </c>
      <c r="X1" s="2" t="s">
        <v>69</v>
      </c>
      <c r="Y1" s="2" t="s">
        <v>70</v>
      </c>
      <c r="Z1" s="2" t="s">
        <v>71</v>
      </c>
      <c r="AA1" s="2" t="s">
        <v>72</v>
      </c>
      <c r="AB1" s="2" t="s">
        <v>73</v>
      </c>
      <c r="AC1" s="2" t="s">
        <v>74</v>
      </c>
      <c r="AD1" s="2" t="s">
        <v>75</v>
      </c>
      <c r="AE1" s="2" t="s">
        <v>76</v>
      </c>
      <c r="AF1" s="2" t="s">
        <v>77</v>
      </c>
      <c r="AG1" s="2" t="s">
        <v>78</v>
      </c>
      <c r="AH1" s="2" t="s">
        <v>79</v>
      </c>
      <c r="AI1" s="2" t="s">
        <v>80</v>
      </c>
      <c r="AJ1" s="2" t="s">
        <v>81</v>
      </c>
      <c r="AK1" s="2" t="s">
        <v>82</v>
      </c>
      <c r="AL1" s="2" t="s">
        <v>83</v>
      </c>
      <c r="AM1" s="2" t="s">
        <v>84</v>
      </c>
      <c r="AN1" s="2" t="s">
        <v>85</v>
      </c>
      <c r="AO1" s="2" t="s">
        <v>86</v>
      </c>
      <c r="AP1" s="2" t="s">
        <v>87</v>
      </c>
      <c r="AQ1" s="2" t="s">
        <v>88</v>
      </c>
      <c r="AR1" s="2" t="s">
        <v>199</v>
      </c>
      <c r="AS1" s="2" t="s">
        <v>200</v>
      </c>
      <c r="AT1" s="2" t="s">
        <v>201</v>
      </c>
      <c r="AU1" s="2" t="s">
        <v>202</v>
      </c>
    </row>
    <row r="2" s="6" customFormat="true" ht="12.75" hidden="false" customHeight="false" outlineLevel="0" collapsed="false">
      <c r="A2" s="5" t="n">
        <v>1</v>
      </c>
      <c r="B2" s="6" t="n">
        <v>2</v>
      </c>
      <c r="C2" s="6" t="n">
        <v>91</v>
      </c>
      <c r="D2" s="6" t="n">
        <v>5</v>
      </c>
      <c r="E2" s="1" t="s">
        <v>158</v>
      </c>
      <c r="F2" s="1" t="s">
        <v>158</v>
      </c>
      <c r="G2" s="6" t="n">
        <v>1</v>
      </c>
      <c r="J2" s="6" t="n">
        <v>6</v>
      </c>
      <c r="K2" s="1" t="n">
        <v>21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1</v>
      </c>
      <c r="R2" s="6" t="n">
        <v>0</v>
      </c>
      <c r="S2" s="6" t="n">
        <v>0</v>
      </c>
      <c r="T2" s="6" t="n">
        <v>16</v>
      </c>
      <c r="U2" s="6" t="n">
        <v>9</v>
      </c>
      <c r="V2" s="6" t="n">
        <v>8</v>
      </c>
      <c r="W2" s="6" t="n">
        <v>9</v>
      </c>
      <c r="X2" s="6" t="n">
        <v>8</v>
      </c>
      <c r="Y2" s="6" t="n">
        <v>8</v>
      </c>
      <c r="Z2" s="6" t="n">
        <v>4</v>
      </c>
      <c r="AA2" s="6" t="n">
        <v>3</v>
      </c>
      <c r="AB2" s="6" t="n">
        <v>4</v>
      </c>
      <c r="AC2" s="6" t="n">
        <v>5</v>
      </c>
      <c r="AD2" s="6" t="n">
        <v>4</v>
      </c>
      <c r="AE2" s="6" t="n">
        <v>4</v>
      </c>
      <c r="AF2" s="6" t="n">
        <v>3</v>
      </c>
      <c r="AG2" s="6" t="n">
        <v>4</v>
      </c>
      <c r="AH2" s="6" t="n">
        <v>2</v>
      </c>
      <c r="AI2" s="6" t="n">
        <v>4</v>
      </c>
      <c r="AJ2" s="6" t="n">
        <v>3</v>
      </c>
      <c r="AK2" s="6" t="n">
        <v>3</v>
      </c>
      <c r="AL2" s="6" t="n">
        <v>4</v>
      </c>
      <c r="AM2" s="6" t="n">
        <v>3</v>
      </c>
      <c r="AN2" s="6" t="n">
        <v>4</v>
      </c>
      <c r="AO2" s="6" t="n">
        <v>4</v>
      </c>
      <c r="AP2" s="6" t="n">
        <v>3</v>
      </c>
      <c r="AQ2" s="6" t="n">
        <v>4</v>
      </c>
      <c r="AR2" s="6" t="n">
        <f aca="false">AVERAGE(U2:Y2)</f>
        <v>8.4</v>
      </c>
      <c r="AS2" s="10" t="n">
        <f aca="false">AVERAGE(Z2,AD2,AH2,AJ2:AK2,AP2)</f>
        <v>3.16666666666667</v>
      </c>
      <c r="AT2" s="10" t="n">
        <f aca="false">AVERAGE(AA2:AC2,AG2:AG2,AI2,AO2)</f>
        <v>4</v>
      </c>
      <c r="AU2" s="10" t="n">
        <f aca="false">AVERAGE(AE2:AF2,AL2:AN2,AQ2)</f>
        <v>3.66666666666667</v>
      </c>
    </row>
    <row r="3" s="6" customFormat="true" ht="12.75" hidden="false" customHeight="false" outlineLevel="0" collapsed="false">
      <c r="A3" s="5" t="n">
        <v>2</v>
      </c>
      <c r="B3" s="6" t="n">
        <v>2</v>
      </c>
      <c r="C3" s="6" t="n">
        <v>1993</v>
      </c>
      <c r="D3" s="6" t="n">
        <v>5</v>
      </c>
      <c r="E3" s="1" t="s">
        <v>158</v>
      </c>
      <c r="F3" s="1" t="s">
        <v>158</v>
      </c>
      <c r="G3" s="6" t="n">
        <v>1</v>
      </c>
      <c r="J3" s="6" t="n">
        <v>4</v>
      </c>
      <c r="K3" s="1" t="n">
        <v>19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1</v>
      </c>
      <c r="R3" s="6" t="n">
        <v>0</v>
      </c>
      <c r="S3" s="6" t="n">
        <v>0</v>
      </c>
      <c r="T3" s="6" t="n">
        <v>14</v>
      </c>
      <c r="U3" s="6" t="n">
        <v>3</v>
      </c>
      <c r="V3" s="6" t="n">
        <v>3</v>
      </c>
      <c r="W3" s="6" t="n">
        <v>0</v>
      </c>
      <c r="X3" s="6" t="n">
        <v>0</v>
      </c>
      <c r="Y3" s="6" t="n">
        <v>1</v>
      </c>
      <c r="Z3" s="6" t="n">
        <v>5</v>
      </c>
      <c r="AA3" s="6" t="n">
        <v>5</v>
      </c>
      <c r="AB3" s="6" t="n">
        <v>7</v>
      </c>
      <c r="AC3" s="6" t="n">
        <v>2</v>
      </c>
      <c r="AD3" s="6" t="n">
        <v>4</v>
      </c>
      <c r="AE3" s="6" t="n">
        <v>4</v>
      </c>
      <c r="AF3" s="6" t="n">
        <v>6</v>
      </c>
      <c r="AG3" s="6" t="n">
        <v>3</v>
      </c>
      <c r="AH3" s="6" t="n">
        <v>5</v>
      </c>
      <c r="AI3" s="6" t="n">
        <v>1</v>
      </c>
      <c r="AJ3" s="6" t="n">
        <v>6</v>
      </c>
      <c r="AK3" s="6" t="n">
        <v>5</v>
      </c>
      <c r="AL3" s="6" t="n">
        <v>7</v>
      </c>
      <c r="AM3" s="6" t="n">
        <v>2</v>
      </c>
      <c r="AN3" s="6" t="n">
        <v>7</v>
      </c>
      <c r="AO3" s="6" t="n">
        <v>7</v>
      </c>
      <c r="AP3" s="6" t="n">
        <v>7</v>
      </c>
      <c r="AQ3" s="6" t="n">
        <v>2</v>
      </c>
      <c r="AR3" s="6" t="n">
        <f aca="false">AVERAGE(U3:Y3)</f>
        <v>1.4</v>
      </c>
      <c r="AS3" s="10" t="n">
        <f aca="false">AVERAGE(Z3,AD3,AH3,AJ3:AK3,AP3)</f>
        <v>5.33333333333333</v>
      </c>
      <c r="AT3" s="10" t="n">
        <f aca="false">AVERAGE(AA3:AC3,AG3:AG3,AI3,AO3)</f>
        <v>4.16666666666667</v>
      </c>
      <c r="AU3" s="10" t="n">
        <f aca="false">AVERAGE(AE3:AF3,AL3:AN3,AQ3)</f>
        <v>4.66666666666667</v>
      </c>
    </row>
    <row r="4" s="6" customFormat="true" ht="12.75" hidden="false" customHeight="false" outlineLevel="0" collapsed="false">
      <c r="A4" s="6" t="n">
        <v>3</v>
      </c>
      <c r="B4" s="6" t="n">
        <v>2</v>
      </c>
      <c r="C4" s="6" t="n">
        <v>1965</v>
      </c>
      <c r="D4" s="6" t="n">
        <v>2</v>
      </c>
      <c r="E4" s="1" t="s">
        <v>159</v>
      </c>
      <c r="F4" s="1" t="s">
        <v>160</v>
      </c>
      <c r="G4" s="6" t="n">
        <v>1</v>
      </c>
      <c r="J4" s="6" t="n">
        <v>6</v>
      </c>
      <c r="K4" s="1" t="s">
        <v>161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1</v>
      </c>
      <c r="R4" s="6" t="n">
        <v>0</v>
      </c>
      <c r="S4" s="6" t="n">
        <v>0</v>
      </c>
      <c r="T4" s="6" t="n">
        <v>13</v>
      </c>
      <c r="U4" s="6" t="n">
        <v>8</v>
      </c>
      <c r="V4" s="6" t="n">
        <v>8</v>
      </c>
      <c r="W4" s="6" t="n">
        <v>8</v>
      </c>
      <c r="X4" s="6" t="n">
        <v>8</v>
      </c>
      <c r="Y4" s="6" t="n">
        <v>6</v>
      </c>
      <c r="Z4" s="6" t="n">
        <v>2</v>
      </c>
      <c r="AA4" s="6" t="n">
        <v>5</v>
      </c>
      <c r="AB4" s="6" t="n">
        <v>4</v>
      </c>
      <c r="AC4" s="6" t="n">
        <v>6</v>
      </c>
      <c r="AD4" s="6" t="n">
        <v>2</v>
      </c>
      <c r="AE4" s="6" t="n">
        <v>4</v>
      </c>
      <c r="AF4" s="6" t="n">
        <v>4</v>
      </c>
      <c r="AG4" s="6" t="n">
        <v>6</v>
      </c>
      <c r="AH4" s="6" t="n">
        <v>2</v>
      </c>
      <c r="AI4" s="6" t="n">
        <v>6</v>
      </c>
      <c r="AJ4" s="6" t="n">
        <v>4</v>
      </c>
      <c r="AK4" s="6" t="n">
        <v>2</v>
      </c>
      <c r="AL4" s="6" t="n">
        <v>2</v>
      </c>
      <c r="AM4" s="6" t="n">
        <v>4</v>
      </c>
      <c r="AN4" s="6" t="n">
        <v>2</v>
      </c>
      <c r="AO4" s="6" t="n">
        <v>4</v>
      </c>
      <c r="AP4" s="6" t="n">
        <v>2</v>
      </c>
      <c r="AQ4" s="6" t="n">
        <v>2</v>
      </c>
      <c r="AR4" s="6" t="n">
        <f aca="false">AVERAGE(U4:Y4)</f>
        <v>7.6</v>
      </c>
      <c r="AS4" s="10" t="n">
        <f aca="false">AVERAGE(Z4,AD4,AH4,AJ4:AK4,AP4)</f>
        <v>2.33333333333333</v>
      </c>
      <c r="AT4" s="10" t="n">
        <f aca="false">AVERAGE(AA4:AC4,AG4:AG4,AI4,AO4)</f>
        <v>5.16666666666667</v>
      </c>
      <c r="AU4" s="10" t="n">
        <f aca="false">AVERAGE(AE4:AF4,AL4:AN4,AQ4)</f>
        <v>3</v>
      </c>
    </row>
    <row r="5" s="6" customFormat="true" ht="12.75" hidden="false" customHeight="false" outlineLevel="0" collapsed="false">
      <c r="A5" s="5" t="n">
        <v>4</v>
      </c>
      <c r="B5" s="6" t="n">
        <v>2</v>
      </c>
      <c r="C5" s="6" t="n">
        <v>1989</v>
      </c>
      <c r="D5" s="6" t="n">
        <v>1</v>
      </c>
      <c r="E5" s="1" t="s">
        <v>162</v>
      </c>
      <c r="F5" s="1" t="s">
        <v>163</v>
      </c>
      <c r="G5" s="6" t="n">
        <v>1</v>
      </c>
      <c r="J5" s="6" t="n">
        <v>6</v>
      </c>
      <c r="K5" s="1" t="s">
        <v>164</v>
      </c>
      <c r="L5" s="6" t="n">
        <v>0</v>
      </c>
      <c r="M5" s="6" t="s">
        <v>165</v>
      </c>
      <c r="N5" s="6" t="n">
        <v>1</v>
      </c>
      <c r="O5" s="6" t="n">
        <v>0</v>
      </c>
      <c r="P5" s="6" t="n">
        <v>1</v>
      </c>
      <c r="Q5" s="6" t="n">
        <v>0</v>
      </c>
      <c r="R5" s="6" t="n">
        <v>1</v>
      </c>
      <c r="S5" s="6" t="n">
        <v>0</v>
      </c>
      <c r="T5" s="6" t="n">
        <v>18</v>
      </c>
      <c r="U5" s="6" t="n">
        <v>10</v>
      </c>
      <c r="V5" s="6" t="n">
        <v>8</v>
      </c>
      <c r="W5" s="6" t="n">
        <v>5</v>
      </c>
      <c r="X5" s="6" t="n">
        <v>8</v>
      </c>
      <c r="Y5" s="6" t="n">
        <v>2</v>
      </c>
      <c r="Z5" s="6" t="n">
        <v>4</v>
      </c>
      <c r="AA5" s="6" t="n">
        <v>5</v>
      </c>
      <c r="AB5" s="6" t="n">
        <v>2</v>
      </c>
      <c r="AC5" s="6" t="n">
        <v>3</v>
      </c>
      <c r="AD5" s="6" t="n">
        <v>1</v>
      </c>
      <c r="AE5" s="6" t="n">
        <v>1</v>
      </c>
      <c r="AF5" s="6" t="n">
        <v>1</v>
      </c>
      <c r="AG5" s="6" t="n">
        <v>3</v>
      </c>
      <c r="AH5" s="6" t="n">
        <v>2</v>
      </c>
      <c r="AI5" s="6" t="n">
        <v>2</v>
      </c>
      <c r="AJ5" s="6" t="n">
        <v>3</v>
      </c>
      <c r="AK5" s="6" t="n">
        <v>2</v>
      </c>
      <c r="AL5" s="6" t="n">
        <v>1</v>
      </c>
      <c r="AM5" s="6" t="n">
        <v>2</v>
      </c>
      <c r="AN5" s="6" t="n">
        <v>2</v>
      </c>
      <c r="AO5" s="6" t="n">
        <v>3</v>
      </c>
      <c r="AP5" s="6" t="n">
        <v>3</v>
      </c>
      <c r="AQ5" s="6" t="n">
        <v>1</v>
      </c>
      <c r="AR5" s="6" t="n">
        <f aca="false">AVERAGE(U5:Y5)</f>
        <v>6.6</v>
      </c>
      <c r="AS5" s="10" t="n">
        <f aca="false">AVERAGE(Z5,AD5,AH5,AJ5:AK5,AP5)</f>
        <v>2.5</v>
      </c>
      <c r="AT5" s="10" t="n">
        <f aca="false">AVERAGE(AA5:AC5,AG5:AG5,AI5,AO5)</f>
        <v>3</v>
      </c>
      <c r="AU5" s="10" t="n">
        <f aca="false">AVERAGE(AE5:AF5,AL5:AN5,AQ5)</f>
        <v>1.33333333333333</v>
      </c>
    </row>
    <row r="6" s="6" customFormat="true" ht="12.75" hidden="false" customHeight="false" outlineLevel="0" collapsed="false">
      <c r="A6" s="5" t="n">
        <v>10</v>
      </c>
      <c r="B6" s="6" t="n">
        <v>2</v>
      </c>
      <c r="C6" s="6" t="n">
        <v>1993</v>
      </c>
      <c r="D6" s="6" t="n">
        <v>1</v>
      </c>
      <c r="E6" s="1" t="s">
        <v>159</v>
      </c>
      <c r="F6" s="7" t="s">
        <v>160</v>
      </c>
      <c r="G6" s="6" t="n">
        <v>1</v>
      </c>
      <c r="J6" s="6" t="n">
        <v>6</v>
      </c>
      <c r="K6" s="1" t="s">
        <v>166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13</v>
      </c>
      <c r="U6" s="6" t="n">
        <v>10</v>
      </c>
      <c r="V6" s="6" t="n">
        <v>9</v>
      </c>
      <c r="W6" s="6" t="n">
        <v>9</v>
      </c>
      <c r="X6" s="6" t="n">
        <v>8</v>
      </c>
      <c r="Y6" s="6" t="n">
        <v>2</v>
      </c>
      <c r="Z6" s="6" t="n">
        <v>3</v>
      </c>
      <c r="AA6" s="6" t="n">
        <v>6</v>
      </c>
      <c r="AB6" s="6" t="n">
        <v>4</v>
      </c>
      <c r="AC6" s="6" t="n">
        <v>5</v>
      </c>
      <c r="AD6" s="6" t="n">
        <v>2</v>
      </c>
      <c r="AE6" s="6" t="n">
        <v>4</v>
      </c>
      <c r="AF6" s="6" t="n">
        <v>2</v>
      </c>
      <c r="AG6" s="6" t="n">
        <v>6</v>
      </c>
      <c r="AH6" s="6" t="n">
        <v>2</v>
      </c>
      <c r="AI6" s="6" t="n">
        <v>4</v>
      </c>
      <c r="AJ6" s="6" t="n">
        <v>3</v>
      </c>
      <c r="AK6" s="6" t="n">
        <v>3</v>
      </c>
      <c r="AL6" s="6" t="n">
        <v>4</v>
      </c>
      <c r="AM6" s="6" t="n">
        <v>3</v>
      </c>
      <c r="AN6" s="6" t="n">
        <v>3</v>
      </c>
      <c r="AO6" s="6" t="n">
        <v>4</v>
      </c>
      <c r="AP6" s="6" t="n">
        <v>3</v>
      </c>
      <c r="AQ6" s="6" t="n">
        <v>3</v>
      </c>
      <c r="AR6" s="6" t="n">
        <f aca="false">AVERAGE(U6:Y6)</f>
        <v>7.6</v>
      </c>
      <c r="AS6" s="10" t="n">
        <f aca="false">AVERAGE(Z6,AD6,AH6,AJ6:AK6,AP6)</f>
        <v>2.66666666666667</v>
      </c>
      <c r="AT6" s="10" t="n">
        <f aca="false">AVERAGE(AA6:AC6,AG6:AG6,AI6,AO6)</f>
        <v>4.83333333333333</v>
      </c>
      <c r="AU6" s="10" t="n">
        <f aca="false">AVERAGE(AE6:AF6,AL6:AN6,AQ6)</f>
        <v>3.16666666666667</v>
      </c>
    </row>
    <row r="7" s="6" customFormat="true" ht="12.75" hidden="false" customHeight="false" outlineLevel="0" collapsed="false">
      <c r="A7" s="5" t="n">
        <v>11</v>
      </c>
      <c r="B7" s="6" t="n">
        <v>2</v>
      </c>
      <c r="C7" s="6" t="n">
        <v>1993</v>
      </c>
      <c r="D7" s="6" t="n">
        <v>5</v>
      </c>
      <c r="E7" s="1" t="s">
        <v>159</v>
      </c>
      <c r="F7" s="1" t="s">
        <v>160</v>
      </c>
      <c r="G7" s="6" t="n">
        <v>1</v>
      </c>
      <c r="J7" s="6" t="n">
        <v>6</v>
      </c>
      <c r="K7" s="1" t="s">
        <v>166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16</v>
      </c>
      <c r="U7" s="6" t="n">
        <v>10</v>
      </c>
      <c r="V7" s="6" t="n">
        <v>7</v>
      </c>
      <c r="W7" s="6" t="n">
        <v>9</v>
      </c>
      <c r="X7" s="6" t="n">
        <v>8</v>
      </c>
      <c r="Y7" s="6" t="n">
        <v>3</v>
      </c>
      <c r="Z7" s="6" t="n">
        <v>2</v>
      </c>
      <c r="AA7" s="6" t="n">
        <v>6</v>
      </c>
      <c r="AB7" s="6" t="n">
        <v>4</v>
      </c>
      <c r="AC7" s="6" t="n">
        <v>6</v>
      </c>
      <c r="AD7" s="6" t="n">
        <v>1</v>
      </c>
      <c r="AE7" s="6" t="n">
        <v>3</v>
      </c>
      <c r="AF7" s="6" t="n">
        <v>1</v>
      </c>
      <c r="AG7" s="6" t="n">
        <v>7</v>
      </c>
      <c r="AH7" s="6" t="n">
        <v>3</v>
      </c>
      <c r="AI7" s="6" t="n">
        <v>4</v>
      </c>
      <c r="AJ7" s="6" t="n">
        <v>2</v>
      </c>
      <c r="AK7" s="6" t="n">
        <v>2</v>
      </c>
      <c r="AL7" s="6" t="n">
        <v>4</v>
      </c>
      <c r="AM7" s="6" t="n">
        <v>3</v>
      </c>
      <c r="AN7" s="6" t="n">
        <v>5</v>
      </c>
      <c r="AO7" s="6" t="n">
        <v>4</v>
      </c>
      <c r="AP7" s="6" t="n">
        <v>2</v>
      </c>
      <c r="AQ7" s="6" t="n">
        <v>3</v>
      </c>
      <c r="AR7" s="6" t="n">
        <f aca="false">AVERAGE(U7:Y7)</f>
        <v>7.4</v>
      </c>
      <c r="AS7" s="10" t="n">
        <f aca="false">AVERAGE(Z7,AD7,AH7,AJ7:AK7,AP7)</f>
        <v>2</v>
      </c>
      <c r="AT7" s="10" t="n">
        <f aca="false">AVERAGE(AA7:AC7,AG7:AG7,AI7,AO7)</f>
        <v>5.16666666666667</v>
      </c>
      <c r="AU7" s="10" t="n">
        <f aca="false">AVERAGE(AE7:AF7,AL7:AN7,AQ7)</f>
        <v>3.16666666666667</v>
      </c>
    </row>
    <row r="8" s="6" customFormat="true" ht="12.75" hidden="false" customHeight="false" outlineLevel="0" collapsed="false">
      <c r="A8" s="5" t="n">
        <v>12</v>
      </c>
      <c r="B8" s="6" t="n">
        <v>2</v>
      </c>
      <c r="C8" s="6" t="n">
        <v>1992</v>
      </c>
      <c r="D8" s="6" t="n">
        <v>5</v>
      </c>
      <c r="E8" s="1" t="s">
        <v>159</v>
      </c>
      <c r="F8" s="1" t="s">
        <v>160</v>
      </c>
      <c r="G8" s="6" t="n">
        <v>2</v>
      </c>
      <c r="J8" s="6" t="n">
        <v>6</v>
      </c>
      <c r="K8" s="1" t="n">
        <v>2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6</v>
      </c>
      <c r="U8" s="6" t="n">
        <v>9</v>
      </c>
      <c r="V8" s="6" t="n">
        <v>7</v>
      </c>
      <c r="W8" s="6" t="n">
        <v>6</v>
      </c>
      <c r="X8" s="6" t="n">
        <v>5</v>
      </c>
      <c r="Y8" s="6" t="n">
        <v>3</v>
      </c>
      <c r="Z8" s="6" t="n">
        <v>2</v>
      </c>
      <c r="AA8" s="6" t="n">
        <v>4</v>
      </c>
      <c r="AB8" s="6" t="n">
        <v>2</v>
      </c>
      <c r="AC8" s="6" t="n">
        <v>5</v>
      </c>
      <c r="AD8" s="6" t="n">
        <v>2</v>
      </c>
      <c r="AE8" s="6" t="n">
        <v>4</v>
      </c>
      <c r="AF8" s="6" t="n">
        <v>3</v>
      </c>
      <c r="AG8" s="6" t="n">
        <v>5</v>
      </c>
      <c r="AH8" s="6" t="n">
        <v>3</v>
      </c>
      <c r="AI8" s="6" t="n">
        <v>4</v>
      </c>
      <c r="AJ8" s="6" t="n">
        <v>5</v>
      </c>
      <c r="AK8" s="6" t="n">
        <v>3</v>
      </c>
      <c r="AL8" s="6" t="n">
        <v>4</v>
      </c>
      <c r="AM8" s="6" t="n">
        <v>4</v>
      </c>
      <c r="AN8" s="6" t="n">
        <v>5</v>
      </c>
      <c r="AO8" s="6" t="n">
        <v>3</v>
      </c>
      <c r="AP8" s="6" t="n">
        <v>4</v>
      </c>
      <c r="AQ8" s="6" t="n">
        <v>4</v>
      </c>
      <c r="AR8" s="6" t="n">
        <f aca="false">AVERAGE(U8:Y8)</f>
        <v>6</v>
      </c>
      <c r="AS8" s="10" t="n">
        <f aca="false">AVERAGE(Z8,AD8,AH8,AJ8:AK8,AP8)</f>
        <v>3.16666666666667</v>
      </c>
      <c r="AT8" s="10" t="n">
        <f aca="false">AVERAGE(AA8:AC8,AG8:AG8,AI8,AO8)</f>
        <v>3.83333333333333</v>
      </c>
      <c r="AU8" s="10" t="n">
        <f aca="false">AVERAGE(AE8:AF8,AL8:AN8,AQ8)</f>
        <v>4</v>
      </c>
    </row>
    <row r="9" s="6" customFormat="true" ht="12.75" hidden="false" customHeight="false" outlineLevel="0" collapsed="false">
      <c r="A9" s="5" t="n">
        <v>14</v>
      </c>
      <c r="B9" s="6" t="n">
        <v>2</v>
      </c>
      <c r="C9" s="6" t="n">
        <v>1965</v>
      </c>
      <c r="D9" s="6" t="n">
        <v>2</v>
      </c>
      <c r="E9" s="6" t="s">
        <v>159</v>
      </c>
      <c r="F9" s="1" t="s">
        <v>160</v>
      </c>
      <c r="G9" s="6" t="n">
        <v>1</v>
      </c>
      <c r="J9" s="6" t="n">
        <v>2</v>
      </c>
      <c r="K9" s="6" t="s">
        <v>161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13</v>
      </c>
      <c r="U9" s="6" t="n">
        <v>9</v>
      </c>
      <c r="V9" s="6" t="n">
        <v>2</v>
      </c>
      <c r="W9" s="6" t="n">
        <v>7</v>
      </c>
      <c r="X9" s="6" t="n">
        <v>7</v>
      </c>
      <c r="Y9" s="6" t="n">
        <v>5</v>
      </c>
      <c r="Z9" s="6" t="n">
        <v>3</v>
      </c>
      <c r="AA9" s="6" t="n">
        <v>5</v>
      </c>
      <c r="AB9" s="6" t="n">
        <v>4</v>
      </c>
      <c r="AC9" s="6" t="n">
        <v>5</v>
      </c>
      <c r="AD9" s="6" t="n">
        <v>4</v>
      </c>
      <c r="AE9" s="6" t="n">
        <v>4</v>
      </c>
      <c r="AF9" s="6" t="n">
        <v>3</v>
      </c>
      <c r="AG9" s="6" t="n">
        <v>3</v>
      </c>
      <c r="AH9" s="6" t="n">
        <v>2</v>
      </c>
      <c r="AI9" s="6" t="n">
        <v>3</v>
      </c>
      <c r="AJ9" s="6" t="n">
        <v>4</v>
      </c>
      <c r="AK9" s="6" t="n">
        <v>3</v>
      </c>
      <c r="AL9" s="6" t="n">
        <v>5</v>
      </c>
      <c r="AM9" s="6" t="n">
        <v>4</v>
      </c>
      <c r="AN9" s="6" t="n">
        <v>5</v>
      </c>
      <c r="AO9" s="6" t="n">
        <v>3</v>
      </c>
      <c r="AP9" s="6" t="n">
        <v>4</v>
      </c>
      <c r="AQ9" s="6" t="n">
        <v>3</v>
      </c>
      <c r="AR9" s="6" t="n">
        <f aca="false">AVERAGE(U9:Y9)</f>
        <v>6</v>
      </c>
      <c r="AS9" s="10" t="n">
        <f aca="false">AVERAGE(Z9,AD9,AH9,AJ9:AK9,AP9)</f>
        <v>3.33333333333333</v>
      </c>
      <c r="AT9" s="10" t="n">
        <f aca="false">AVERAGE(AA9:AC9,AG9:AG9,AI9,AO9)</f>
        <v>3.83333333333333</v>
      </c>
      <c r="AU9" s="10" t="n">
        <f aca="false">AVERAGE(AE9:AF9,AL9:AN9,AQ9)</f>
        <v>4</v>
      </c>
    </row>
    <row r="10" s="6" customFormat="true" ht="12.75" hidden="false" customHeight="false" outlineLevel="0" collapsed="false">
      <c r="A10" s="6" t="n">
        <v>16</v>
      </c>
      <c r="B10" s="6" t="n">
        <v>2</v>
      </c>
      <c r="C10" s="6" t="n">
        <v>1990</v>
      </c>
      <c r="D10" s="6" t="n">
        <v>2</v>
      </c>
      <c r="E10" s="1" t="s">
        <v>158</v>
      </c>
      <c r="F10" s="1" t="s">
        <v>158</v>
      </c>
      <c r="G10" s="6" t="n">
        <v>1</v>
      </c>
      <c r="J10" s="6" t="n">
        <v>5</v>
      </c>
      <c r="K10" s="1" t="n">
        <v>22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1</v>
      </c>
      <c r="S10" s="6" t="n">
        <v>0</v>
      </c>
      <c r="T10" s="6" t="n">
        <v>13</v>
      </c>
      <c r="U10" s="6" t="n">
        <v>10</v>
      </c>
      <c r="V10" s="6" t="n">
        <v>10</v>
      </c>
      <c r="W10" s="6" t="n">
        <v>9</v>
      </c>
      <c r="X10" s="6" t="n">
        <v>9</v>
      </c>
      <c r="Y10" s="6" t="n">
        <v>9</v>
      </c>
      <c r="Z10" s="6" t="n">
        <v>1</v>
      </c>
      <c r="AA10" s="6" t="n">
        <v>7</v>
      </c>
      <c r="AB10" s="6" t="n">
        <v>4</v>
      </c>
      <c r="AC10" s="6" t="n">
        <v>7</v>
      </c>
      <c r="AD10" s="6" t="n">
        <v>1</v>
      </c>
      <c r="AE10" s="6" t="n">
        <v>4</v>
      </c>
      <c r="AF10" s="6" t="n">
        <v>1</v>
      </c>
      <c r="AG10" s="6" t="n">
        <v>1</v>
      </c>
      <c r="AH10" s="6" t="n">
        <v>1</v>
      </c>
      <c r="AI10" s="6" t="n">
        <v>2</v>
      </c>
      <c r="AJ10" s="6" t="n">
        <v>4</v>
      </c>
      <c r="AK10" s="6" t="n">
        <v>1</v>
      </c>
      <c r="AL10" s="6" t="n">
        <v>4</v>
      </c>
      <c r="AM10" s="6" t="n">
        <v>2</v>
      </c>
      <c r="AN10" s="6" t="n">
        <v>3</v>
      </c>
      <c r="AO10" s="6" t="n">
        <v>4</v>
      </c>
      <c r="AP10" s="6" t="n">
        <v>2</v>
      </c>
      <c r="AQ10" s="6" t="n">
        <v>2</v>
      </c>
      <c r="AR10" s="6" t="n">
        <f aca="false">AVERAGE(U10:Y10)</f>
        <v>9.4</v>
      </c>
      <c r="AS10" s="10" t="n">
        <f aca="false">AVERAGE(Z10,AD10,AH10,AJ10:AK10,AP10)</f>
        <v>1.66666666666667</v>
      </c>
      <c r="AT10" s="10" t="n">
        <f aca="false">AVERAGE(AA10:AC10,AG10:AG10,AI10,AO10)</f>
        <v>4.16666666666667</v>
      </c>
      <c r="AU10" s="10" t="n">
        <f aca="false">AVERAGE(AE10:AF10,AL10:AN10,AQ10)</f>
        <v>2.66666666666667</v>
      </c>
    </row>
    <row r="11" s="6" customFormat="true" ht="12.75" hidden="false" customHeight="false" outlineLevel="0" collapsed="false">
      <c r="A11" s="5" t="n">
        <v>17</v>
      </c>
      <c r="B11" s="6" t="n">
        <v>2</v>
      </c>
      <c r="C11" s="6" t="n">
        <v>1981</v>
      </c>
      <c r="D11" s="6" t="n">
        <v>2</v>
      </c>
      <c r="E11" s="1" t="s">
        <v>162</v>
      </c>
      <c r="F11" s="1" t="s">
        <v>163</v>
      </c>
      <c r="G11" s="6" t="n">
        <v>1</v>
      </c>
      <c r="J11" s="6" t="n">
        <v>2</v>
      </c>
      <c r="K11" s="1" t="s">
        <v>167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16</v>
      </c>
      <c r="U11" s="6" t="n">
        <v>6</v>
      </c>
      <c r="V11" s="6" t="n">
        <v>7</v>
      </c>
      <c r="W11" s="6" t="n">
        <v>7</v>
      </c>
      <c r="X11" s="6" t="n">
        <v>7</v>
      </c>
      <c r="Y11" s="6" t="n">
        <v>1</v>
      </c>
      <c r="Z11" s="6" t="n">
        <v>3</v>
      </c>
      <c r="AA11" s="6" t="n">
        <v>4</v>
      </c>
      <c r="AB11" s="6" t="n">
        <v>5</v>
      </c>
      <c r="AC11" s="6" t="n">
        <v>3</v>
      </c>
      <c r="AD11" s="6" t="n">
        <v>6</v>
      </c>
      <c r="AE11" s="6" t="n">
        <v>6</v>
      </c>
      <c r="AF11" s="6" t="n">
        <v>6</v>
      </c>
      <c r="AG11" s="6" t="n">
        <v>4</v>
      </c>
      <c r="AH11" s="6" t="n">
        <v>7</v>
      </c>
      <c r="AI11" s="6" t="n">
        <v>6</v>
      </c>
      <c r="AJ11" s="6" t="n">
        <v>7</v>
      </c>
      <c r="AK11" s="6" t="n">
        <v>7</v>
      </c>
      <c r="AL11" s="6" t="n">
        <v>7</v>
      </c>
      <c r="AM11" s="6" t="n">
        <v>3</v>
      </c>
      <c r="AN11" s="6" t="n">
        <v>6</v>
      </c>
      <c r="AO11" s="6" t="n">
        <v>2</v>
      </c>
      <c r="AP11" s="6" t="n">
        <v>6</v>
      </c>
      <c r="AQ11" s="6" t="n">
        <v>6</v>
      </c>
      <c r="AR11" s="6" t="n">
        <f aca="false">AVERAGE(U11:Y11)</f>
        <v>5.6</v>
      </c>
      <c r="AS11" s="10" t="n">
        <f aca="false">AVERAGE(Z11,AD11,AH11,AJ11:AK11,AP11)</f>
        <v>6</v>
      </c>
      <c r="AT11" s="10" t="n">
        <f aca="false">AVERAGE(AA11:AC11,AG11:AG11,AI11,AO11)</f>
        <v>4</v>
      </c>
      <c r="AU11" s="10" t="n">
        <f aca="false">AVERAGE(AE11:AF11,AL11:AN11,AQ11)</f>
        <v>5.66666666666667</v>
      </c>
    </row>
    <row r="12" s="6" customFormat="true" ht="12.75" hidden="false" customHeight="false" outlineLevel="0" collapsed="false">
      <c r="A12" s="5" t="n">
        <v>18</v>
      </c>
      <c r="B12" s="6" t="n">
        <v>2</v>
      </c>
      <c r="C12" s="6" t="n">
        <v>1993</v>
      </c>
      <c r="D12" s="6" t="n">
        <v>1</v>
      </c>
      <c r="E12" s="1" t="s">
        <v>168</v>
      </c>
      <c r="F12" s="1" t="s">
        <v>168</v>
      </c>
      <c r="G12" s="6" t="n">
        <v>1</v>
      </c>
      <c r="J12" s="6" t="n">
        <v>3</v>
      </c>
      <c r="K12" s="1" t="s">
        <v>169</v>
      </c>
      <c r="L12" s="6" t="n">
        <v>0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1</v>
      </c>
      <c r="R12" s="6" t="n">
        <v>1</v>
      </c>
      <c r="S12" s="6" t="n">
        <v>0</v>
      </c>
      <c r="T12" s="6" t="n">
        <v>13</v>
      </c>
      <c r="U12" s="6" t="n">
        <v>10</v>
      </c>
      <c r="V12" s="6" t="n">
        <v>10</v>
      </c>
      <c r="W12" s="6" t="n">
        <v>10</v>
      </c>
      <c r="X12" s="6" t="n">
        <v>10</v>
      </c>
      <c r="Y12" s="6" t="n">
        <v>9</v>
      </c>
      <c r="Z12" s="6" t="n">
        <v>2</v>
      </c>
      <c r="AA12" s="6" t="n">
        <v>3</v>
      </c>
      <c r="AB12" s="6" t="n">
        <v>3</v>
      </c>
      <c r="AC12" s="6" t="n">
        <v>2</v>
      </c>
      <c r="AD12" s="6" t="n">
        <v>3</v>
      </c>
      <c r="AE12" s="6" t="n">
        <v>3</v>
      </c>
      <c r="AF12" s="6" t="n">
        <v>2</v>
      </c>
      <c r="AG12" s="6" t="n">
        <v>3</v>
      </c>
      <c r="AH12" s="6" t="n">
        <v>2</v>
      </c>
      <c r="AI12" s="6" t="n">
        <v>2</v>
      </c>
      <c r="AJ12" s="6" t="n">
        <v>3</v>
      </c>
      <c r="AK12" s="6" t="n">
        <v>2</v>
      </c>
      <c r="AL12" s="6" t="n">
        <v>3</v>
      </c>
      <c r="AM12" s="6" t="n">
        <v>3</v>
      </c>
      <c r="AN12" s="6" t="n">
        <v>2</v>
      </c>
      <c r="AO12" s="6" t="n">
        <v>5</v>
      </c>
      <c r="AP12" s="6" t="n">
        <v>2</v>
      </c>
      <c r="AQ12" s="6" t="n">
        <v>2</v>
      </c>
      <c r="AR12" s="6" t="n">
        <f aca="false">AVERAGE(U12:Y12)</f>
        <v>9.8</v>
      </c>
      <c r="AS12" s="10" t="n">
        <f aca="false">AVERAGE(Z12,AD12,AH12,AJ12:AK12,AP12)</f>
        <v>2.33333333333333</v>
      </c>
      <c r="AT12" s="10" t="n">
        <f aca="false">AVERAGE(AA12:AC12,AG12:AG12,AI12,AO12)</f>
        <v>3</v>
      </c>
      <c r="AU12" s="10" t="n">
        <f aca="false">AVERAGE(AE12:AF12,AL12:AN12,AQ12)</f>
        <v>2.5</v>
      </c>
    </row>
    <row r="13" s="6" customFormat="true" ht="12.75" hidden="false" customHeight="false" outlineLevel="0" collapsed="false">
      <c r="A13" s="5" t="n">
        <v>19</v>
      </c>
      <c r="B13" s="6" t="n">
        <v>2</v>
      </c>
      <c r="C13" s="6" t="n">
        <v>1975</v>
      </c>
      <c r="D13" s="6" t="n">
        <v>2</v>
      </c>
      <c r="E13" s="1" t="s">
        <v>159</v>
      </c>
      <c r="F13" s="1" t="s">
        <v>163</v>
      </c>
      <c r="G13" s="6" t="n">
        <v>1</v>
      </c>
      <c r="J13" s="6" t="n">
        <v>4</v>
      </c>
      <c r="K13" s="1" t="s">
        <v>170</v>
      </c>
      <c r="O13" s="6" t="n">
        <v>1</v>
      </c>
      <c r="T13" s="6" t="n">
        <v>13</v>
      </c>
      <c r="U13" s="6" t="n">
        <v>7</v>
      </c>
      <c r="V13" s="6" t="n">
        <v>7</v>
      </c>
      <c r="W13" s="6" t="n">
        <v>9</v>
      </c>
      <c r="X13" s="6" t="n">
        <v>7</v>
      </c>
      <c r="Y13" s="6" t="n">
        <v>0</v>
      </c>
      <c r="Z13" s="6" t="n">
        <v>4</v>
      </c>
      <c r="AA13" s="6" t="n">
        <v>7</v>
      </c>
      <c r="AB13" s="6" t="n">
        <v>5</v>
      </c>
      <c r="AC13" s="6" t="n">
        <v>5</v>
      </c>
      <c r="AD13" s="6" t="n">
        <v>2</v>
      </c>
      <c r="AE13" s="6" t="n">
        <v>4</v>
      </c>
      <c r="AF13" s="6" t="n">
        <v>2</v>
      </c>
      <c r="AG13" s="6" t="n">
        <v>2</v>
      </c>
      <c r="AH13" s="6" t="n">
        <v>2</v>
      </c>
      <c r="AI13" s="6" t="n">
        <v>4</v>
      </c>
      <c r="AJ13" s="6" t="n">
        <v>3</v>
      </c>
      <c r="AK13" s="6" t="n">
        <v>2</v>
      </c>
      <c r="AL13" s="6" t="n">
        <v>4</v>
      </c>
      <c r="AM13" s="6" t="n">
        <v>2</v>
      </c>
      <c r="AN13" s="6" t="n">
        <v>3</v>
      </c>
      <c r="AO13" s="6" t="n">
        <v>5</v>
      </c>
      <c r="AP13" s="6" t="n">
        <v>2</v>
      </c>
      <c r="AQ13" s="6" t="n">
        <v>2</v>
      </c>
      <c r="AR13" s="6" t="n">
        <f aca="false">AVERAGE(U13:Y13)</f>
        <v>6</v>
      </c>
      <c r="AS13" s="10" t="n">
        <f aca="false">AVERAGE(Z13,AD13,AH13,AJ13:AK13,AP13)</f>
        <v>2.5</v>
      </c>
      <c r="AT13" s="10" t="n">
        <f aca="false">AVERAGE(AA13:AC13,AG13:AG13,AI13,AO13)</f>
        <v>4.66666666666667</v>
      </c>
      <c r="AU13" s="10" t="n">
        <f aca="false">AVERAGE(AE13:AF13,AL13:AN13,AQ13)</f>
        <v>2.83333333333333</v>
      </c>
    </row>
    <row r="14" s="6" customFormat="true" ht="12.75" hidden="false" customHeight="false" outlineLevel="0" collapsed="false">
      <c r="A14" s="5" t="n">
        <v>23</v>
      </c>
      <c r="B14" s="6" t="n">
        <v>1</v>
      </c>
      <c r="C14" s="6" t="n">
        <v>1988</v>
      </c>
      <c r="D14" s="6" t="n">
        <v>2</v>
      </c>
      <c r="E14" s="1" t="s">
        <v>168</v>
      </c>
      <c r="F14" s="1" t="s">
        <v>171</v>
      </c>
      <c r="G14" s="6" t="n">
        <v>1</v>
      </c>
      <c r="J14" s="6" t="n">
        <v>3</v>
      </c>
      <c r="K14" s="1" t="n">
        <v>24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 t="n">
        <v>16</v>
      </c>
      <c r="U14" s="6" t="n">
        <v>6</v>
      </c>
      <c r="V14" s="6" t="n">
        <v>7</v>
      </c>
      <c r="W14" s="6" t="n">
        <v>5</v>
      </c>
      <c r="X14" s="6" t="n">
        <v>5</v>
      </c>
      <c r="Y14" s="6" t="n">
        <v>0</v>
      </c>
      <c r="Z14" s="6" t="n">
        <v>3</v>
      </c>
      <c r="AA14" s="6" t="n">
        <v>4</v>
      </c>
      <c r="AB14" s="6" t="n">
        <v>3</v>
      </c>
      <c r="AC14" s="6" t="n">
        <v>3</v>
      </c>
      <c r="AD14" s="6" t="n">
        <v>3</v>
      </c>
      <c r="AE14" s="6" t="n">
        <v>4</v>
      </c>
      <c r="AF14" s="6" t="n">
        <v>4</v>
      </c>
      <c r="AG14" s="6" t="n">
        <v>3</v>
      </c>
      <c r="AH14" s="6" t="n">
        <v>3</v>
      </c>
      <c r="AI14" s="6" t="n">
        <v>4</v>
      </c>
      <c r="AJ14" s="6" t="n">
        <v>3</v>
      </c>
      <c r="AK14" s="6" t="n">
        <v>3</v>
      </c>
      <c r="AL14" s="6" t="n">
        <v>5</v>
      </c>
      <c r="AM14" s="6" t="n">
        <v>4</v>
      </c>
      <c r="AN14" s="6" t="n">
        <v>4</v>
      </c>
      <c r="AO14" s="6" t="n">
        <v>4</v>
      </c>
      <c r="AP14" s="6" t="n">
        <v>5</v>
      </c>
      <c r="AQ14" s="6" t="n">
        <v>3</v>
      </c>
      <c r="AR14" s="6" t="n">
        <f aca="false">AVERAGE(U14:Y14)</f>
        <v>4.6</v>
      </c>
      <c r="AS14" s="10" t="n">
        <f aca="false">AVERAGE(Z14,AD14,AH14,AJ14:AK14,AP14)</f>
        <v>3.33333333333333</v>
      </c>
      <c r="AT14" s="10" t="n">
        <f aca="false">AVERAGE(AA14:AC14,AG14:AG14,AI14,AO14)</f>
        <v>3.5</v>
      </c>
      <c r="AU14" s="10" t="n">
        <f aca="false">AVERAGE(AE14:AF14,AL14:AN14,AQ14)</f>
        <v>4</v>
      </c>
    </row>
    <row r="15" s="6" customFormat="true" ht="12.75" hidden="false" customHeight="false" outlineLevel="0" collapsed="false">
      <c r="A15" s="5" t="n">
        <v>24</v>
      </c>
      <c r="B15" s="6" t="n">
        <v>2</v>
      </c>
      <c r="C15" s="6" t="n">
        <v>1993</v>
      </c>
      <c r="D15" s="6" t="n">
        <v>1</v>
      </c>
      <c r="E15" s="1" t="s">
        <v>159</v>
      </c>
      <c r="F15" s="1" t="s">
        <v>160</v>
      </c>
      <c r="G15" s="6" t="n">
        <v>1</v>
      </c>
      <c r="J15" s="6" t="n">
        <v>5</v>
      </c>
      <c r="K15" s="1" t="n">
        <v>19</v>
      </c>
      <c r="L15" s="6" t="n">
        <v>0</v>
      </c>
      <c r="M15" s="6" t="n">
        <v>0</v>
      </c>
      <c r="N15" s="6" t="n">
        <v>0</v>
      </c>
      <c r="O15" s="6" t="n">
        <v>1</v>
      </c>
      <c r="P15" s="6" t="n">
        <v>0</v>
      </c>
      <c r="Q15" s="6" t="n">
        <v>0</v>
      </c>
      <c r="R15" s="6" t="n">
        <v>1</v>
      </c>
      <c r="S15" s="6" t="n">
        <v>0</v>
      </c>
      <c r="T15" s="6" t="n">
        <v>13</v>
      </c>
      <c r="U15" s="6" t="n">
        <v>8</v>
      </c>
      <c r="V15" s="6" t="n">
        <v>9</v>
      </c>
      <c r="W15" s="6" t="n">
        <v>8</v>
      </c>
      <c r="X15" s="6" t="n">
        <v>7</v>
      </c>
      <c r="Y15" s="6" t="n">
        <v>8</v>
      </c>
      <c r="Z15" s="6" t="n">
        <v>3</v>
      </c>
      <c r="AA15" s="6" t="n">
        <v>4</v>
      </c>
      <c r="AB15" s="6" t="n">
        <v>3</v>
      </c>
      <c r="AC15" s="6" t="n">
        <v>4</v>
      </c>
      <c r="AD15" s="6" t="n">
        <v>2</v>
      </c>
      <c r="AE15" s="6" t="n">
        <v>3</v>
      </c>
      <c r="AF15" s="6" t="n">
        <v>2</v>
      </c>
      <c r="AG15" s="6" t="n">
        <v>3</v>
      </c>
      <c r="AH15" s="6" t="n">
        <v>3</v>
      </c>
      <c r="AI15" s="6" t="n">
        <v>2</v>
      </c>
      <c r="AJ15" s="6" t="n">
        <v>3</v>
      </c>
      <c r="AK15" s="6" t="n">
        <v>2</v>
      </c>
      <c r="AL15" s="6" t="n">
        <v>2</v>
      </c>
      <c r="AM15" s="6" t="n">
        <v>4</v>
      </c>
      <c r="AN15" s="6" t="n">
        <v>3</v>
      </c>
      <c r="AO15" s="6" t="n">
        <v>4</v>
      </c>
      <c r="AP15" s="6" t="n">
        <v>2</v>
      </c>
      <c r="AQ15" s="6" t="n">
        <v>3</v>
      </c>
      <c r="AR15" s="6" t="n">
        <f aca="false">AVERAGE(U15:Y15)</f>
        <v>8</v>
      </c>
      <c r="AS15" s="10" t="n">
        <f aca="false">AVERAGE(Z15,AD15,AH15,AJ15:AK15,AP15)</f>
        <v>2.5</v>
      </c>
      <c r="AT15" s="10" t="n">
        <f aca="false">AVERAGE(AA15:AC15,AG15:AG15,AI15,AO15)</f>
        <v>3.33333333333333</v>
      </c>
      <c r="AU15" s="10" t="n">
        <f aca="false">AVERAGE(AE15:AF15,AL15:AN15,AQ15)</f>
        <v>2.83333333333333</v>
      </c>
    </row>
    <row r="16" s="6" customFormat="true" ht="12.75" hidden="false" customHeight="false" outlineLevel="0" collapsed="false">
      <c r="A16" s="5" t="n">
        <v>25</v>
      </c>
      <c r="B16" s="6" t="n">
        <v>2</v>
      </c>
      <c r="C16" s="6" t="n">
        <v>1993</v>
      </c>
      <c r="D16" s="6" t="n">
        <v>1</v>
      </c>
      <c r="E16" s="1" t="s">
        <v>162</v>
      </c>
      <c r="F16" s="1" t="s">
        <v>163</v>
      </c>
      <c r="G16" s="6" t="n">
        <v>1</v>
      </c>
      <c r="J16" s="6" t="n">
        <v>3</v>
      </c>
      <c r="K16" s="1" t="s">
        <v>166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</v>
      </c>
      <c r="S16" s="6" t="n">
        <v>0</v>
      </c>
      <c r="T16" s="6" t="n">
        <v>16</v>
      </c>
      <c r="U16" s="6" t="n">
        <v>8</v>
      </c>
      <c r="V16" s="6" t="n">
        <v>8</v>
      </c>
      <c r="W16" s="6" t="n">
        <v>4</v>
      </c>
      <c r="X16" s="6" t="n">
        <v>5</v>
      </c>
      <c r="Y16" s="6" t="n">
        <v>3</v>
      </c>
      <c r="Z16" s="6" t="n">
        <v>3</v>
      </c>
      <c r="AA16" s="6" t="n">
        <v>4</v>
      </c>
      <c r="AB16" s="6" t="n">
        <v>5</v>
      </c>
      <c r="AC16" s="6" t="n">
        <v>6</v>
      </c>
      <c r="AD16" s="6" t="n">
        <v>4</v>
      </c>
      <c r="AE16" s="6" t="n">
        <v>4</v>
      </c>
      <c r="AF16" s="6" t="n">
        <v>2</v>
      </c>
      <c r="AG16" s="6" t="n">
        <v>3</v>
      </c>
      <c r="AH16" s="6" t="n">
        <v>4</v>
      </c>
      <c r="AI16" s="6" t="n">
        <v>5</v>
      </c>
      <c r="AJ16" s="6" t="n">
        <v>4</v>
      </c>
      <c r="AK16" s="6" t="n">
        <v>4</v>
      </c>
      <c r="AL16" s="6" t="n">
        <v>5</v>
      </c>
      <c r="AM16" s="6" t="n">
        <v>4</v>
      </c>
      <c r="AN16" s="6" t="n">
        <v>4</v>
      </c>
      <c r="AO16" s="6" t="n">
        <v>4</v>
      </c>
      <c r="AP16" s="6" t="n">
        <v>4</v>
      </c>
      <c r="AQ16" s="6" t="n">
        <v>4</v>
      </c>
      <c r="AR16" s="6" t="n">
        <f aca="false">AVERAGE(U16:Y16)</f>
        <v>5.6</v>
      </c>
      <c r="AS16" s="10" t="n">
        <f aca="false">AVERAGE(Z16,AD16,AH16,AJ16:AK16,AP16)</f>
        <v>3.83333333333333</v>
      </c>
      <c r="AT16" s="10" t="n">
        <f aca="false">AVERAGE(AA16:AC16,AG16:AG16,AI16,AO16)</f>
        <v>4.5</v>
      </c>
      <c r="AU16" s="10" t="n">
        <f aca="false">AVERAGE(AE16:AF16,AL16:AN16,AQ16)</f>
        <v>3.83333333333333</v>
      </c>
    </row>
    <row r="17" s="6" customFormat="true" ht="12.75" hidden="false" customHeight="false" outlineLevel="0" collapsed="false">
      <c r="A17" s="5" t="n">
        <v>28</v>
      </c>
      <c r="B17" s="6" t="n">
        <v>2</v>
      </c>
      <c r="C17" s="6" t="n">
        <v>1992</v>
      </c>
      <c r="D17" s="6" t="n">
        <v>5</v>
      </c>
      <c r="E17" s="1" t="s">
        <v>162</v>
      </c>
      <c r="F17" s="1" t="s">
        <v>163</v>
      </c>
      <c r="G17" s="6" t="n">
        <v>1</v>
      </c>
      <c r="I17" s="6" t="s">
        <v>172</v>
      </c>
      <c r="J17" s="6" t="n">
        <v>2</v>
      </c>
      <c r="K17" s="1" t="s">
        <v>173</v>
      </c>
      <c r="L17" s="6" t="n">
        <v>0</v>
      </c>
      <c r="M17" s="6" t="n">
        <v>1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13</v>
      </c>
      <c r="U17" s="6" t="n">
        <v>10</v>
      </c>
      <c r="V17" s="6" t="n">
        <v>6</v>
      </c>
      <c r="W17" s="6" t="n">
        <v>8</v>
      </c>
      <c r="X17" s="6" t="n">
        <v>8</v>
      </c>
      <c r="Y17" s="6" t="n">
        <v>0</v>
      </c>
      <c r="Z17" s="6" t="n">
        <v>1</v>
      </c>
      <c r="AA17" s="6" t="n">
        <v>5</v>
      </c>
      <c r="AB17" s="6" t="n">
        <v>3</v>
      </c>
      <c r="AC17" s="6" t="n">
        <v>7</v>
      </c>
      <c r="AD17" s="6" t="n">
        <v>3</v>
      </c>
      <c r="AE17" s="6" t="n">
        <v>3</v>
      </c>
      <c r="AF17" s="6" t="n">
        <v>1</v>
      </c>
      <c r="AG17" s="6" t="n">
        <v>3</v>
      </c>
      <c r="AH17" s="6" t="n">
        <v>1</v>
      </c>
      <c r="AI17" s="6" t="n">
        <v>4</v>
      </c>
      <c r="AJ17" s="6" t="n">
        <v>4</v>
      </c>
      <c r="AK17" s="6" t="n">
        <v>2</v>
      </c>
      <c r="AL17" s="6" t="n">
        <v>4</v>
      </c>
      <c r="AM17" s="6" t="n">
        <v>4</v>
      </c>
      <c r="AN17" s="6" t="n">
        <v>4</v>
      </c>
      <c r="AO17" s="6" t="n">
        <v>4</v>
      </c>
      <c r="AP17" s="6" t="n">
        <v>1</v>
      </c>
      <c r="AQ17" s="6" t="n">
        <v>4</v>
      </c>
      <c r="AR17" s="6" t="n">
        <f aca="false">AVERAGE(U17:Y17)</f>
        <v>6.4</v>
      </c>
      <c r="AS17" s="10" t="n">
        <f aca="false">AVERAGE(Z17,AD17,AH17,AJ17:AK17,AP17)</f>
        <v>2</v>
      </c>
      <c r="AT17" s="10" t="n">
        <f aca="false">AVERAGE(AA17:AC17,AG17:AG17,AI17,AO17)</f>
        <v>4.33333333333333</v>
      </c>
      <c r="AU17" s="10" t="n">
        <f aca="false">AVERAGE(AE17:AF17,AL17:AN17,AQ17)</f>
        <v>3.33333333333333</v>
      </c>
    </row>
    <row r="18" customFormat="false" ht="12.75" hidden="false" customHeight="false" outlineLevel="0" collapsed="false">
      <c r="A18" s="5" t="n">
        <v>34</v>
      </c>
      <c r="B18" s="6" t="n">
        <v>2</v>
      </c>
      <c r="C18" s="6" t="n">
        <v>1993</v>
      </c>
      <c r="D18" s="6" t="n">
        <v>1</v>
      </c>
      <c r="E18" s="1" t="s">
        <v>159</v>
      </c>
      <c r="F18" s="1" t="s">
        <v>160</v>
      </c>
      <c r="G18" s="6" t="n">
        <v>1</v>
      </c>
      <c r="H18" s="6"/>
      <c r="I18" s="6"/>
      <c r="J18" s="6" t="n">
        <v>2</v>
      </c>
      <c r="K18" s="1" t="s">
        <v>174</v>
      </c>
      <c r="L18" s="6" t="n">
        <v>0</v>
      </c>
      <c r="M18" s="6" t="n">
        <v>1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13</v>
      </c>
      <c r="U18" s="6" t="n">
        <v>10</v>
      </c>
      <c r="V18" s="6" t="n">
        <v>9</v>
      </c>
      <c r="W18" s="6" t="n">
        <v>9</v>
      </c>
      <c r="X18" s="6" t="n">
        <v>1</v>
      </c>
      <c r="Y18" s="6" t="n">
        <v>10</v>
      </c>
      <c r="Z18" s="6" t="n">
        <v>1</v>
      </c>
      <c r="AA18" s="6" t="n">
        <v>5</v>
      </c>
      <c r="AB18" s="6" t="n">
        <v>4</v>
      </c>
      <c r="AC18" s="6" t="n">
        <v>7</v>
      </c>
      <c r="AD18" s="6" t="n">
        <v>2</v>
      </c>
      <c r="AE18" s="6" t="n">
        <v>4</v>
      </c>
      <c r="AF18" s="6" t="n">
        <v>1</v>
      </c>
      <c r="AG18" s="6" t="n">
        <v>2</v>
      </c>
      <c r="AH18" s="6" t="n">
        <v>2</v>
      </c>
      <c r="AI18" s="6" t="n">
        <v>4</v>
      </c>
      <c r="AJ18" s="6" t="n">
        <v>4</v>
      </c>
      <c r="AK18" s="6" t="n">
        <v>4</v>
      </c>
      <c r="AL18" s="6" t="n">
        <v>4</v>
      </c>
      <c r="AM18" s="6" t="n">
        <v>4</v>
      </c>
      <c r="AN18" s="6" t="n">
        <v>4</v>
      </c>
      <c r="AO18" s="6" t="n">
        <v>5</v>
      </c>
      <c r="AP18" s="6" t="n">
        <v>2</v>
      </c>
      <c r="AQ18" s="6" t="n">
        <v>2</v>
      </c>
      <c r="AR18" s="6" t="n">
        <f aca="false">AVERAGE(U18:Y18)</f>
        <v>7.8</v>
      </c>
      <c r="AS18" s="10" t="n">
        <f aca="false">AVERAGE(Z18,AD18,AH18,AJ18:AK18,AP18)</f>
        <v>2.5</v>
      </c>
      <c r="AT18" s="10" t="n">
        <f aca="false">AVERAGE(AA18:AC18,AG18:AG18,AI18,AO18)</f>
        <v>4.5</v>
      </c>
      <c r="AU18" s="10" t="n">
        <f aca="false">AVERAGE(AE18:AF18,AL18:AN18,AQ18)</f>
        <v>3.16666666666667</v>
      </c>
    </row>
    <row r="19" s="6" customFormat="true" ht="12.75" hidden="false" customHeight="false" outlineLevel="0" collapsed="false">
      <c r="A19" s="5" t="n">
        <v>35</v>
      </c>
      <c r="B19" s="6" t="n">
        <v>2</v>
      </c>
      <c r="C19" s="6" t="n">
        <v>1993</v>
      </c>
      <c r="D19" s="6" t="n">
        <v>1</v>
      </c>
      <c r="E19" s="1" t="s">
        <v>159</v>
      </c>
      <c r="F19" s="1" t="s">
        <v>160</v>
      </c>
      <c r="G19" s="6" t="n">
        <v>1</v>
      </c>
      <c r="J19" s="6" t="n">
        <v>5</v>
      </c>
      <c r="K19" s="1" t="s">
        <v>166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3</v>
      </c>
      <c r="U19" s="6" t="n">
        <v>7</v>
      </c>
      <c r="V19" s="6" t="n">
        <v>6</v>
      </c>
      <c r="W19" s="6" t="n">
        <v>7</v>
      </c>
      <c r="X19" s="6" t="n">
        <v>7</v>
      </c>
      <c r="Y19" s="6" t="n">
        <v>6</v>
      </c>
      <c r="Z19" s="6" t="n">
        <v>4</v>
      </c>
      <c r="AA19" s="6" t="n">
        <v>5</v>
      </c>
      <c r="AB19" s="6" t="n">
        <v>4</v>
      </c>
      <c r="AC19" s="6" t="n">
        <v>5</v>
      </c>
      <c r="AD19" s="6" t="n">
        <v>3</v>
      </c>
      <c r="AE19" s="6" t="n">
        <v>3</v>
      </c>
      <c r="AF19" s="6" t="n">
        <v>3</v>
      </c>
      <c r="AG19" s="6" t="n">
        <v>4</v>
      </c>
      <c r="AH19" s="6" t="n">
        <v>3</v>
      </c>
      <c r="AI19" s="6" t="n">
        <v>5</v>
      </c>
      <c r="AJ19" s="6" t="n">
        <v>4</v>
      </c>
      <c r="AK19" s="6" t="n">
        <v>4</v>
      </c>
      <c r="AL19" s="6" t="n">
        <v>3</v>
      </c>
      <c r="AM19" s="6" t="n">
        <v>3</v>
      </c>
      <c r="AN19" s="6" t="n">
        <v>4</v>
      </c>
      <c r="AO19" s="6" t="n">
        <v>4</v>
      </c>
      <c r="AP19" s="6" t="n">
        <v>3</v>
      </c>
      <c r="AQ19" s="6" t="n">
        <v>3</v>
      </c>
      <c r="AR19" s="6" t="n">
        <f aca="false">AVERAGE(U19:Y19)</f>
        <v>6.6</v>
      </c>
      <c r="AS19" s="10" t="n">
        <f aca="false">AVERAGE(Z19,AD19,AH19,AJ19:AK19,AP19)</f>
        <v>3.5</v>
      </c>
      <c r="AT19" s="10" t="n">
        <f aca="false">AVERAGE(AA19:AC19,AG19:AG19,AI19,AO19)</f>
        <v>4.5</v>
      </c>
      <c r="AU19" s="10" t="n">
        <f aca="false">AVERAGE(AE19:AF19,AL19:AN19,AQ19)</f>
        <v>3.16666666666667</v>
      </c>
    </row>
    <row r="20" s="6" customFormat="true" ht="12.75" hidden="false" customHeight="false" outlineLevel="0" collapsed="false">
      <c r="A20" s="5" t="n">
        <v>36</v>
      </c>
      <c r="B20" s="6" t="n">
        <v>2</v>
      </c>
      <c r="C20" s="6" t="n">
        <v>1993</v>
      </c>
      <c r="D20" s="6" t="n">
        <v>1</v>
      </c>
      <c r="E20" s="1" t="s">
        <v>162</v>
      </c>
      <c r="F20" s="1" t="s">
        <v>162</v>
      </c>
      <c r="G20" s="6" t="n">
        <v>1</v>
      </c>
      <c r="J20" s="6" t="n">
        <v>6</v>
      </c>
      <c r="K20" s="1" t="n">
        <v>7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0</v>
      </c>
      <c r="T20" s="6" t="n">
        <v>13</v>
      </c>
      <c r="U20" s="6" t="n">
        <v>10</v>
      </c>
      <c r="V20" s="6" t="n">
        <v>8</v>
      </c>
      <c r="W20" s="6" t="n">
        <v>8</v>
      </c>
      <c r="X20" s="6" t="n">
        <v>6</v>
      </c>
      <c r="Y20" s="6" t="n">
        <v>9</v>
      </c>
      <c r="Z20" s="6" t="n">
        <v>2</v>
      </c>
      <c r="AA20" s="6" t="n">
        <v>6</v>
      </c>
      <c r="AB20" s="6" t="n">
        <v>5</v>
      </c>
      <c r="AC20" s="6" t="n">
        <v>6</v>
      </c>
      <c r="AD20" s="6" t="n">
        <v>2</v>
      </c>
      <c r="AE20" s="6" t="n">
        <v>3</v>
      </c>
      <c r="AF20" s="6" t="n">
        <v>2</v>
      </c>
      <c r="AG20" s="6" t="n">
        <v>2</v>
      </c>
      <c r="AH20" s="6" t="n">
        <v>2</v>
      </c>
      <c r="AI20" s="6" t="n">
        <v>5</v>
      </c>
      <c r="AJ20" s="6" t="n">
        <v>5</v>
      </c>
      <c r="AK20" s="6" t="n">
        <v>2</v>
      </c>
      <c r="AL20" s="6" t="n">
        <v>2</v>
      </c>
      <c r="AM20" s="6" t="n">
        <v>3</v>
      </c>
      <c r="AN20" s="6" t="n">
        <v>4</v>
      </c>
      <c r="AO20" s="6" t="n">
        <v>4</v>
      </c>
      <c r="AP20" s="6" t="n">
        <v>3</v>
      </c>
      <c r="AQ20" s="6" t="n">
        <v>2</v>
      </c>
      <c r="AR20" s="6" t="n">
        <f aca="false">AVERAGE(U20:Y20)</f>
        <v>8.2</v>
      </c>
      <c r="AS20" s="10" t="n">
        <f aca="false">AVERAGE(Z20,AD20,AH20,AJ20:AK20,AP20)</f>
        <v>2.66666666666667</v>
      </c>
      <c r="AT20" s="10" t="n">
        <f aca="false">AVERAGE(AA20:AC20,AG20:AG20,AI20,AO20)</f>
        <v>4.66666666666667</v>
      </c>
      <c r="AU20" s="10" t="n">
        <f aca="false">AVERAGE(AE20:AF20,AL20:AN20,AQ20)</f>
        <v>2.66666666666667</v>
      </c>
    </row>
    <row r="21" s="6" customFormat="true" ht="12.75" hidden="false" customHeight="false" outlineLevel="0" collapsed="false">
      <c r="A21" s="5" t="n">
        <v>38</v>
      </c>
      <c r="B21" s="6" t="n">
        <v>2</v>
      </c>
      <c r="C21" s="6" t="n">
        <v>1992</v>
      </c>
      <c r="D21" s="6" t="n">
        <v>1</v>
      </c>
      <c r="E21" s="1" t="s">
        <v>159</v>
      </c>
      <c r="F21" s="7" t="s">
        <v>163</v>
      </c>
      <c r="G21" s="6" t="n">
        <v>1</v>
      </c>
      <c r="J21" s="6" t="n">
        <v>2</v>
      </c>
      <c r="K21" s="1" t="s">
        <v>175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</v>
      </c>
      <c r="S21" s="6" t="n">
        <v>0</v>
      </c>
      <c r="T21" s="6" t="n">
        <v>17</v>
      </c>
      <c r="U21" s="6" t="n">
        <v>5</v>
      </c>
      <c r="V21" s="6" t="n">
        <v>4</v>
      </c>
      <c r="W21" s="6" t="n">
        <v>6</v>
      </c>
      <c r="X21" s="6" t="n">
        <v>3</v>
      </c>
      <c r="Y21" s="6" t="n">
        <v>3</v>
      </c>
      <c r="Z21" s="6" t="n">
        <v>4</v>
      </c>
      <c r="AA21" s="6" t="n">
        <v>5</v>
      </c>
      <c r="AB21" s="6" t="n">
        <v>3</v>
      </c>
      <c r="AC21" s="6" t="n">
        <v>2</v>
      </c>
      <c r="AD21" s="6" t="n">
        <v>3</v>
      </c>
      <c r="AE21" s="6" t="n">
        <v>5</v>
      </c>
      <c r="AF21" s="6" t="n">
        <v>3</v>
      </c>
      <c r="AG21" s="6" t="n">
        <v>4</v>
      </c>
      <c r="AH21" s="6" t="n">
        <v>3</v>
      </c>
      <c r="AI21" s="6" t="n">
        <v>5</v>
      </c>
      <c r="AJ21" s="6" t="n">
        <v>3</v>
      </c>
      <c r="AK21" s="6" t="n">
        <v>4</v>
      </c>
      <c r="AL21" s="6" t="n">
        <v>3</v>
      </c>
      <c r="AM21" s="6" t="n">
        <v>5</v>
      </c>
      <c r="AN21" s="6" t="n">
        <v>3</v>
      </c>
      <c r="AO21" s="6" t="n">
        <v>4</v>
      </c>
      <c r="AP21" s="6" t="n">
        <v>5</v>
      </c>
      <c r="AQ21" s="6" t="n">
        <v>3</v>
      </c>
      <c r="AR21" s="6" t="n">
        <f aca="false">AVERAGE(U21:Y21)</f>
        <v>4.2</v>
      </c>
      <c r="AS21" s="10" t="n">
        <f aca="false">AVERAGE(Z21,AD21,AH21,AJ21:AK21,AP21)</f>
        <v>3.66666666666667</v>
      </c>
      <c r="AT21" s="10" t="n">
        <f aca="false">AVERAGE(AA21:AC21,AG21:AG21,AI21,AO21)</f>
        <v>3.83333333333333</v>
      </c>
      <c r="AU21" s="10" t="n">
        <f aca="false">AVERAGE(AE21:AF21,AL21:AN21,AQ21)</f>
        <v>3.66666666666667</v>
      </c>
    </row>
    <row r="22" s="6" customFormat="true" ht="12.75" hidden="false" customHeight="false" outlineLevel="0" collapsed="false">
      <c r="A22" s="5" t="n">
        <v>39</v>
      </c>
      <c r="B22" s="6" t="n">
        <v>2</v>
      </c>
      <c r="C22" s="6" t="n">
        <v>1992</v>
      </c>
      <c r="D22" s="6" t="n">
        <v>1</v>
      </c>
      <c r="E22" s="1" t="s">
        <v>159</v>
      </c>
      <c r="F22" s="1" t="s">
        <v>163</v>
      </c>
      <c r="G22" s="6" t="n">
        <v>1</v>
      </c>
      <c r="J22" s="6" t="n">
        <v>2</v>
      </c>
      <c r="K22" s="1" t="s">
        <v>175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1</v>
      </c>
      <c r="S22" s="6" t="n">
        <v>0</v>
      </c>
      <c r="T22" s="6" t="n">
        <v>17</v>
      </c>
      <c r="U22" s="6" t="n">
        <v>10</v>
      </c>
      <c r="V22" s="6" t="n">
        <v>8</v>
      </c>
      <c r="W22" s="6" t="n">
        <v>8</v>
      </c>
      <c r="X22" s="6" t="n">
        <v>5</v>
      </c>
      <c r="Y22" s="6" t="n">
        <v>5</v>
      </c>
      <c r="Z22" s="6" t="n">
        <v>4</v>
      </c>
      <c r="AA22" s="6" t="n">
        <v>6</v>
      </c>
      <c r="AB22" s="6" t="n">
        <v>4</v>
      </c>
      <c r="AC22" s="6" t="n">
        <v>5</v>
      </c>
      <c r="AD22" s="6" t="n">
        <v>4</v>
      </c>
      <c r="AE22" s="6" t="n">
        <v>3</v>
      </c>
      <c r="AF22" s="6" t="n">
        <v>5</v>
      </c>
      <c r="AG22" s="6" t="n">
        <v>5</v>
      </c>
      <c r="AH22" s="6" t="n">
        <v>4</v>
      </c>
      <c r="AI22" s="6" t="n">
        <v>4</v>
      </c>
      <c r="AJ22" s="6" t="n">
        <v>5</v>
      </c>
      <c r="AK22" s="6" t="n">
        <v>4</v>
      </c>
      <c r="AL22" s="6" t="n">
        <v>4</v>
      </c>
      <c r="AM22" s="6" t="n">
        <v>3</v>
      </c>
      <c r="AN22" s="6" t="n">
        <v>5</v>
      </c>
      <c r="AO22" s="6" t="n">
        <v>5</v>
      </c>
      <c r="AP22" s="6" t="n">
        <v>6</v>
      </c>
      <c r="AQ22" s="6" t="n">
        <v>4</v>
      </c>
      <c r="AR22" s="6" t="n">
        <f aca="false">AVERAGE(U22:Y22)</f>
        <v>7.2</v>
      </c>
      <c r="AS22" s="10" t="n">
        <f aca="false">AVERAGE(Z22,AD22,AH22,AJ22:AK22,AP22)</f>
        <v>4.5</v>
      </c>
      <c r="AT22" s="10" t="n">
        <f aca="false">AVERAGE(AA22:AC22,AG22:AG22,AI22,AO22)</f>
        <v>4.83333333333333</v>
      </c>
      <c r="AU22" s="10" t="n">
        <f aca="false">AVERAGE(AE22:AF22,AL22:AN22,AQ22)</f>
        <v>4</v>
      </c>
    </row>
    <row r="23" s="6" customFormat="true" ht="12.75" hidden="false" customHeight="false" outlineLevel="0" collapsed="false">
      <c r="A23" s="5" t="s">
        <v>176</v>
      </c>
      <c r="B23" s="6" t="n">
        <v>2</v>
      </c>
      <c r="C23" s="6" t="n">
        <v>1993</v>
      </c>
      <c r="D23" s="6" t="n">
        <v>1</v>
      </c>
      <c r="E23" s="1" t="s">
        <v>177</v>
      </c>
      <c r="F23" s="1" t="s">
        <v>178</v>
      </c>
      <c r="G23" s="6" t="n">
        <v>2</v>
      </c>
      <c r="H23" s="6" t="s">
        <v>179</v>
      </c>
      <c r="I23" s="6" t="s">
        <v>180</v>
      </c>
      <c r="J23" s="6" t="n">
        <v>6</v>
      </c>
      <c r="K23" s="1" t="s">
        <v>181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4</v>
      </c>
      <c r="U23" s="6" t="n">
        <v>8</v>
      </c>
      <c r="V23" s="6" t="n">
        <v>8</v>
      </c>
      <c r="W23" s="6" t="n">
        <v>4</v>
      </c>
      <c r="X23" s="6" t="n">
        <v>1</v>
      </c>
      <c r="Y23" s="6" t="n">
        <v>8</v>
      </c>
      <c r="Z23" s="6" t="n">
        <v>4</v>
      </c>
      <c r="AA23" s="6" t="n">
        <v>2</v>
      </c>
      <c r="AB23" s="6" t="n">
        <v>2</v>
      </c>
      <c r="AC23" s="6" t="n">
        <v>4</v>
      </c>
      <c r="AD23" s="6" t="n">
        <v>5</v>
      </c>
      <c r="AE23" s="6" t="n">
        <v>6</v>
      </c>
      <c r="AF23" s="6" t="n">
        <v>2</v>
      </c>
      <c r="AG23" s="6" t="n">
        <v>1</v>
      </c>
      <c r="AH23" s="6" t="n">
        <v>4</v>
      </c>
      <c r="AI23" s="6" t="n">
        <v>2</v>
      </c>
      <c r="AJ23" s="6" t="n">
        <v>5</v>
      </c>
      <c r="AK23" s="6" t="n">
        <v>4</v>
      </c>
      <c r="AL23" s="6" t="n">
        <v>2</v>
      </c>
      <c r="AM23" s="6" t="n">
        <v>3</v>
      </c>
      <c r="AN23" s="6" t="n">
        <v>6</v>
      </c>
      <c r="AO23" s="6" t="n">
        <v>1</v>
      </c>
      <c r="AP23" s="6" t="n">
        <v>4</v>
      </c>
      <c r="AQ23" s="6" t="n">
        <v>6</v>
      </c>
      <c r="AR23" s="6" t="n">
        <f aca="false">AVERAGE(U23:Y23)</f>
        <v>5.8</v>
      </c>
      <c r="AS23" s="10" t="n">
        <f aca="false">AVERAGE(Z23,AD23,AH23,AJ23:AK23,AP23)</f>
        <v>4.33333333333333</v>
      </c>
      <c r="AT23" s="10" t="n">
        <f aca="false">AVERAGE(AA23:AC23,AG23:AG23,AI23,AO23)</f>
        <v>2</v>
      </c>
      <c r="AU23" s="10" t="n">
        <f aca="false">AVERAGE(AE23:AF23,AL23:AN23,AQ23)</f>
        <v>4.16666666666667</v>
      </c>
    </row>
    <row r="24" s="6" customFormat="true" ht="12.75" hidden="false" customHeight="false" outlineLevel="0" collapsed="false">
      <c r="A24" s="5" t="s">
        <v>182</v>
      </c>
      <c r="B24" s="6" t="n">
        <v>2</v>
      </c>
      <c r="C24" s="6" t="n">
        <v>1993</v>
      </c>
      <c r="D24" s="6" t="n">
        <v>1</v>
      </c>
      <c r="E24" s="1" t="s">
        <v>162</v>
      </c>
      <c r="F24" s="7" t="s">
        <v>163</v>
      </c>
      <c r="G24" s="6" t="n">
        <v>1</v>
      </c>
      <c r="I24" s="6" t="s">
        <v>183</v>
      </c>
      <c r="J24" s="6" t="n">
        <v>2</v>
      </c>
      <c r="K24" s="1"/>
      <c r="L24" s="6" t="n">
        <v>0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0</v>
      </c>
      <c r="T24" s="6" t="n">
        <v>14</v>
      </c>
      <c r="U24" s="6" t="n">
        <v>8</v>
      </c>
      <c r="V24" s="6" t="n">
        <v>7</v>
      </c>
      <c r="W24" s="6" t="n">
        <v>5</v>
      </c>
      <c r="X24" s="6" t="n">
        <v>5</v>
      </c>
      <c r="Y24" s="6" t="n">
        <v>5</v>
      </c>
      <c r="Z24" s="6" t="n">
        <v>2</v>
      </c>
      <c r="AA24" s="6" t="n">
        <v>6</v>
      </c>
      <c r="AB24" s="6" t="n">
        <v>6</v>
      </c>
      <c r="AC24" s="6" t="n">
        <v>6</v>
      </c>
      <c r="AD24" s="6" t="n">
        <v>4</v>
      </c>
      <c r="AE24" s="6" t="n">
        <v>4</v>
      </c>
      <c r="AF24" s="6" t="n">
        <v>2</v>
      </c>
      <c r="AG24" s="6" t="n">
        <v>3</v>
      </c>
      <c r="AH24" s="6" t="n">
        <v>1</v>
      </c>
      <c r="AI24" s="6" t="n">
        <v>4</v>
      </c>
      <c r="AJ24" s="6" t="n">
        <v>2</v>
      </c>
      <c r="AK24" s="6" t="n">
        <v>4</v>
      </c>
      <c r="AL24" s="6" t="n">
        <v>4</v>
      </c>
      <c r="AM24" s="6" t="n">
        <v>2</v>
      </c>
      <c r="AN24" s="6" t="n">
        <v>2</v>
      </c>
      <c r="AO24" s="6" t="n">
        <v>4</v>
      </c>
      <c r="AP24" s="6" t="n">
        <v>3</v>
      </c>
      <c r="AQ24" s="6" t="n">
        <v>4</v>
      </c>
      <c r="AR24" s="6" t="n">
        <f aca="false">AVERAGE(U24:Y24)</f>
        <v>6</v>
      </c>
      <c r="AS24" s="10" t="n">
        <f aca="false">AVERAGE(Z24,AD24,AH24,AJ24:AK24,AP24)</f>
        <v>2.66666666666667</v>
      </c>
      <c r="AT24" s="10" t="n">
        <f aca="false">AVERAGE(AA24:AC24,AG24:AG24,AI24,AO24)</f>
        <v>4.83333333333333</v>
      </c>
      <c r="AU24" s="10" t="n">
        <f aca="false">AVERAGE(AE24:AF24,AL24:AN24,AQ24)</f>
        <v>3</v>
      </c>
    </row>
    <row r="25" s="6" customFormat="true" ht="12.75" hidden="false" customHeight="false" outlineLevel="0" collapsed="false">
      <c r="A25" s="5" t="n">
        <v>9</v>
      </c>
      <c r="B25" s="6" t="n">
        <v>2</v>
      </c>
      <c r="C25" s="6" t="n">
        <v>1992</v>
      </c>
      <c r="D25" s="6" t="n">
        <v>1</v>
      </c>
      <c r="E25" s="1" t="s">
        <v>159</v>
      </c>
      <c r="F25" s="1" t="s">
        <v>160</v>
      </c>
      <c r="G25" s="6" t="n">
        <v>1</v>
      </c>
      <c r="J25" s="6" t="n">
        <v>2</v>
      </c>
      <c r="K25" s="1" t="s">
        <v>184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1</v>
      </c>
      <c r="T25" s="6" t="n">
        <v>13</v>
      </c>
      <c r="U25" s="6" t="n">
        <v>4</v>
      </c>
      <c r="V25" s="6" t="n">
        <v>5</v>
      </c>
      <c r="W25" s="6" t="n">
        <v>1</v>
      </c>
      <c r="X25" s="6" t="n">
        <v>7</v>
      </c>
      <c r="Y25" s="6" t="n">
        <v>1</v>
      </c>
      <c r="Z25" s="6" t="n">
        <v>2</v>
      </c>
      <c r="AA25" s="6" t="n">
        <v>4</v>
      </c>
      <c r="AB25" s="6" t="n">
        <v>6</v>
      </c>
      <c r="AC25" s="6" t="n">
        <v>4</v>
      </c>
      <c r="AD25" s="6" t="n">
        <v>6</v>
      </c>
      <c r="AE25" s="6" t="n">
        <v>4</v>
      </c>
      <c r="AF25" s="6" t="n">
        <v>3</v>
      </c>
      <c r="AG25" s="6" t="n">
        <v>3</v>
      </c>
      <c r="AH25" s="6" t="n">
        <v>6</v>
      </c>
      <c r="AI25" s="6" t="n">
        <v>5</v>
      </c>
      <c r="AJ25" s="6" t="n">
        <v>5</v>
      </c>
      <c r="AK25" s="6" t="n">
        <v>7</v>
      </c>
      <c r="AL25" s="6" t="n">
        <v>5</v>
      </c>
      <c r="AM25" s="6" t="n">
        <v>1</v>
      </c>
      <c r="AN25" s="6" t="n">
        <v>4</v>
      </c>
      <c r="AO25" s="6" t="n">
        <v>4</v>
      </c>
      <c r="AP25" s="6" t="n">
        <v>5</v>
      </c>
      <c r="AQ25" s="6" t="n">
        <v>6</v>
      </c>
      <c r="AR25" s="6" t="n">
        <f aca="false">AVERAGE(U25:Y25)</f>
        <v>3.6</v>
      </c>
      <c r="AS25" s="10" t="n">
        <f aca="false">AVERAGE(Z25,AD25,AH25,AJ25:AK25,AP25)</f>
        <v>5.16666666666667</v>
      </c>
      <c r="AT25" s="10" t="n">
        <f aca="false">AVERAGE(AA25:AC25,AG25:AG25,AI25,AO25)</f>
        <v>4.33333333333333</v>
      </c>
      <c r="AU25" s="10" t="n">
        <f aca="false">AVERAGE(AE25:AF25,AL25:AN25,AQ25)</f>
        <v>3.83333333333333</v>
      </c>
    </row>
    <row r="26" customFormat="false" ht="12.75" hidden="false" customHeight="false" outlineLevel="0" collapsed="false">
      <c r="A26" s="5" t="s">
        <v>185</v>
      </c>
      <c r="B26" s="6" t="n">
        <v>2</v>
      </c>
      <c r="C26" s="6" t="n">
        <v>1993</v>
      </c>
      <c r="D26" s="6" t="n">
        <v>1</v>
      </c>
      <c r="E26" s="1" t="s">
        <v>159</v>
      </c>
      <c r="F26" s="7" t="s">
        <v>163</v>
      </c>
      <c r="G26" s="6" t="n">
        <v>1</v>
      </c>
      <c r="H26" s="6"/>
      <c r="I26" s="6"/>
      <c r="J26" s="6" t="n">
        <v>2</v>
      </c>
      <c r="K26" s="1" t="s">
        <v>186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13</v>
      </c>
      <c r="U26" s="6" t="n">
        <v>9</v>
      </c>
      <c r="V26" s="6" t="n">
        <v>2</v>
      </c>
      <c r="W26" s="6" t="n">
        <v>8</v>
      </c>
      <c r="X26" s="6" t="n">
        <v>2</v>
      </c>
      <c r="Y26" s="6" t="n">
        <v>5</v>
      </c>
      <c r="Z26" s="6" t="n">
        <v>4</v>
      </c>
      <c r="AA26" s="6" t="n">
        <v>7</v>
      </c>
      <c r="AB26" s="6" t="n">
        <v>4</v>
      </c>
      <c r="AC26" s="6" t="n">
        <v>7</v>
      </c>
      <c r="AD26" s="6" t="n">
        <v>4</v>
      </c>
      <c r="AE26" s="6" t="n">
        <v>4</v>
      </c>
      <c r="AF26" s="6" t="n">
        <v>2</v>
      </c>
      <c r="AG26" s="6" t="n">
        <v>7</v>
      </c>
      <c r="AH26" s="6" t="n">
        <v>2</v>
      </c>
      <c r="AI26" s="6" t="n">
        <v>4</v>
      </c>
      <c r="AJ26" s="6" t="n">
        <v>4</v>
      </c>
      <c r="AK26" s="6" t="n">
        <v>2</v>
      </c>
      <c r="AL26" s="6" t="n">
        <v>4</v>
      </c>
      <c r="AM26" s="6" t="n">
        <v>4</v>
      </c>
      <c r="AN26" s="6" t="n">
        <v>4</v>
      </c>
      <c r="AO26" s="6" t="n">
        <v>7</v>
      </c>
      <c r="AP26" s="6" t="n">
        <v>2</v>
      </c>
      <c r="AQ26" s="6" t="n">
        <v>4</v>
      </c>
      <c r="AR26" s="6" t="n">
        <f aca="false">AVERAGE(U26:Y26)</f>
        <v>5.2</v>
      </c>
      <c r="AS26" s="10" t="n">
        <f aca="false">AVERAGE(Z26,AD26,AH26,AJ26:AK26,AP26)</f>
        <v>3</v>
      </c>
      <c r="AT26" s="10" t="n">
        <f aca="false">AVERAGE(AA26:AC26,AG26:AG26,AI26,AO26)</f>
        <v>6</v>
      </c>
      <c r="AU26" s="10" t="n">
        <f aca="false">AVERAGE(AE26:AF26,AL26:AN26,AQ26)</f>
        <v>3.66666666666667</v>
      </c>
    </row>
    <row r="27" customFormat="false" ht="12.75" hidden="false" customHeight="false" outlineLevel="0" collapsed="false">
      <c r="A27" s="5" t="n">
        <v>42</v>
      </c>
      <c r="B27" s="6" t="n">
        <v>1</v>
      </c>
      <c r="C27" s="6" t="n">
        <v>1991</v>
      </c>
      <c r="D27" s="6" t="n">
        <v>1</v>
      </c>
      <c r="E27" s="1" t="s">
        <v>162</v>
      </c>
      <c r="F27" s="1" t="s">
        <v>160</v>
      </c>
      <c r="G27" s="6" t="n">
        <v>1</v>
      </c>
      <c r="J27" s="6" t="n">
        <v>6</v>
      </c>
      <c r="K27" s="0" t="n">
        <v>21</v>
      </c>
      <c r="L27" s="6" t="n">
        <v>0</v>
      </c>
      <c r="M27" s="6" t="n">
        <v>0</v>
      </c>
      <c r="N27" s="6" t="n">
        <v>0</v>
      </c>
      <c r="O27" s="6" t="n">
        <v>1</v>
      </c>
      <c r="P27" s="6" t="n">
        <v>0</v>
      </c>
      <c r="Q27" s="6" t="n">
        <v>0</v>
      </c>
      <c r="R27" s="6" t="n">
        <v>1</v>
      </c>
      <c r="S27" s="6" t="n">
        <v>1</v>
      </c>
      <c r="T27" s="6" t="n">
        <v>14</v>
      </c>
      <c r="U27" s="6" t="n">
        <v>9</v>
      </c>
      <c r="V27" s="6" t="n">
        <v>9</v>
      </c>
      <c r="W27" s="6" t="n">
        <v>7</v>
      </c>
      <c r="X27" s="6" t="n">
        <v>7</v>
      </c>
      <c r="Y27" s="6" t="n">
        <v>7</v>
      </c>
      <c r="Z27" s="6" t="n">
        <v>2</v>
      </c>
      <c r="AA27" s="6" t="n">
        <v>5</v>
      </c>
      <c r="AB27" s="6" t="n">
        <v>4</v>
      </c>
      <c r="AC27" s="6" t="n">
        <v>6</v>
      </c>
      <c r="AD27" s="6" t="n">
        <v>2</v>
      </c>
      <c r="AE27" s="6" t="n">
        <v>2</v>
      </c>
      <c r="AF27" s="6" t="n">
        <v>1</v>
      </c>
      <c r="AG27" s="6" t="n">
        <v>6</v>
      </c>
      <c r="AH27" s="6" t="n">
        <v>2</v>
      </c>
      <c r="AI27" s="6" t="n">
        <v>6</v>
      </c>
      <c r="AJ27" s="6" t="n">
        <v>3</v>
      </c>
      <c r="AK27" s="6" t="n">
        <v>2</v>
      </c>
      <c r="AL27" s="6" t="n">
        <v>5</v>
      </c>
      <c r="AM27" s="6" t="n">
        <v>4</v>
      </c>
      <c r="AN27" s="6" t="n">
        <v>2</v>
      </c>
      <c r="AO27" s="6" t="n">
        <v>5</v>
      </c>
      <c r="AP27" s="6" t="n">
        <v>2</v>
      </c>
      <c r="AQ27" s="6" t="n">
        <v>3</v>
      </c>
      <c r="AR27" s="6" t="n">
        <f aca="false">AVERAGE(U27:Y27)</f>
        <v>7.8</v>
      </c>
      <c r="AS27" s="10" t="n">
        <f aca="false">AVERAGE(Z27,AD27,AH27,AJ27:AK27,AP27)</f>
        <v>2.16666666666667</v>
      </c>
      <c r="AT27" s="10" t="n">
        <f aca="false">AVERAGE(AA27:AC27,AG27:AG27,AI27,AO27)</f>
        <v>5.33333333333333</v>
      </c>
      <c r="AU27" s="10" t="n">
        <f aca="false">AVERAGE(AE27:AF27,AL27:AN27,AQ27)</f>
        <v>2.83333333333333</v>
      </c>
    </row>
    <row r="28" customFormat="false" ht="12.75" hidden="false" customHeight="false" outlineLevel="0" collapsed="false">
      <c r="A28" s="5" t="n">
        <v>78</v>
      </c>
      <c r="B28" s="6" t="n">
        <v>2</v>
      </c>
      <c r="C28" s="6" t="n">
        <v>1993</v>
      </c>
      <c r="D28" s="6" t="n">
        <v>1</v>
      </c>
      <c r="E28" s="1" t="s">
        <v>162</v>
      </c>
      <c r="F28" s="1" t="s">
        <v>160</v>
      </c>
      <c r="G28" s="6" t="n">
        <v>1</v>
      </c>
      <c r="J28" s="6" t="n">
        <v>6</v>
      </c>
      <c r="K28" s="0" t="n">
        <v>19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1</v>
      </c>
      <c r="S28" s="6" t="n">
        <v>0</v>
      </c>
      <c r="T28" s="6" t="n">
        <v>13</v>
      </c>
      <c r="U28" s="6" t="n">
        <v>9</v>
      </c>
      <c r="V28" s="6" t="n">
        <v>9</v>
      </c>
      <c r="W28" s="6" t="n">
        <v>9</v>
      </c>
      <c r="X28" s="6" t="n">
        <v>9</v>
      </c>
      <c r="Y28" s="6" t="n">
        <v>9</v>
      </c>
      <c r="Z28" s="6" t="n">
        <v>3</v>
      </c>
      <c r="AA28" s="6" t="n">
        <v>5</v>
      </c>
      <c r="AB28" s="6" t="n">
        <v>6</v>
      </c>
      <c r="AC28" s="6" t="n">
        <v>6</v>
      </c>
      <c r="AD28" s="6" t="n">
        <v>2</v>
      </c>
      <c r="AE28" s="6" t="n">
        <v>4</v>
      </c>
      <c r="AF28" s="6" t="n">
        <v>3</v>
      </c>
      <c r="AG28" s="6" t="n">
        <v>6</v>
      </c>
      <c r="AH28" s="6" t="n">
        <v>4</v>
      </c>
      <c r="AI28" s="6" t="n">
        <v>5</v>
      </c>
      <c r="AJ28" s="6" t="n">
        <v>4</v>
      </c>
      <c r="AK28" s="6" t="n">
        <v>2</v>
      </c>
      <c r="AL28" s="6" t="n">
        <v>3</v>
      </c>
      <c r="AM28" s="6" t="n">
        <v>2</v>
      </c>
      <c r="AN28" s="6" t="n">
        <v>4</v>
      </c>
      <c r="AO28" s="6" t="n">
        <v>5</v>
      </c>
      <c r="AP28" s="6" t="n">
        <v>3</v>
      </c>
      <c r="AQ28" s="6" t="n">
        <v>4</v>
      </c>
      <c r="AR28" s="6" t="n">
        <f aca="false">AVERAGE(U28:Y28)</f>
        <v>9</v>
      </c>
      <c r="AS28" s="10" t="n">
        <f aca="false">AVERAGE(Z28,AD28,AH28,AJ28:AK28,AP28)</f>
        <v>3</v>
      </c>
      <c r="AT28" s="10" t="n">
        <f aca="false">AVERAGE(AA28:AC28,AG28:AG28,AI28,AO28)</f>
        <v>5.5</v>
      </c>
      <c r="AU28" s="10" t="n">
        <f aca="false">AVERAGE(AE28:AF28,AL28:AN28,AQ28)</f>
        <v>3.33333333333333</v>
      </c>
    </row>
    <row r="29" customFormat="false" ht="12.75" hidden="false" customHeight="false" outlineLevel="0" collapsed="false">
      <c r="A29" s="5" t="n">
        <v>41</v>
      </c>
      <c r="B29" s="6" t="n">
        <v>1</v>
      </c>
      <c r="C29" s="6" t="n">
        <v>1992</v>
      </c>
      <c r="D29" s="6" t="n">
        <v>1</v>
      </c>
      <c r="E29" s="1" t="s">
        <v>162</v>
      </c>
      <c r="F29" s="1" t="s">
        <v>160</v>
      </c>
      <c r="G29" s="6" t="n">
        <v>1</v>
      </c>
      <c r="J29" s="6" t="n">
        <v>3</v>
      </c>
      <c r="K29" s="0" t="n">
        <v>17</v>
      </c>
      <c r="L29" s="6" t="n">
        <v>0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13</v>
      </c>
      <c r="U29" s="6" t="n">
        <v>10</v>
      </c>
      <c r="V29" s="6" t="n">
        <v>9</v>
      </c>
      <c r="W29" s="6" t="n">
        <v>6</v>
      </c>
      <c r="X29" s="6" t="n">
        <v>7</v>
      </c>
      <c r="Y29" s="6" t="n">
        <v>1</v>
      </c>
      <c r="Z29" s="6" t="n">
        <v>2</v>
      </c>
      <c r="AA29" s="6" t="n">
        <v>6</v>
      </c>
      <c r="AB29" s="6" t="n">
        <v>4</v>
      </c>
      <c r="AC29" s="6" t="n">
        <v>5</v>
      </c>
      <c r="AD29" s="6" t="n">
        <v>3</v>
      </c>
      <c r="AE29" s="6" t="n">
        <v>4</v>
      </c>
      <c r="AF29" s="6" t="n">
        <v>2</v>
      </c>
      <c r="AG29" s="6" t="n">
        <v>6</v>
      </c>
      <c r="AH29" s="6" t="n">
        <v>2</v>
      </c>
      <c r="AI29" s="6" t="n">
        <v>5</v>
      </c>
      <c r="AJ29" s="6" t="n">
        <v>3</v>
      </c>
      <c r="AK29" s="6" t="n">
        <v>3</v>
      </c>
      <c r="AL29" s="6" t="n">
        <v>5</v>
      </c>
      <c r="AM29" s="6" t="n">
        <v>6</v>
      </c>
      <c r="AN29" s="6" t="n">
        <v>4</v>
      </c>
      <c r="AO29" s="6" t="n">
        <v>5</v>
      </c>
      <c r="AP29" s="6" t="n">
        <v>3</v>
      </c>
      <c r="AQ29" s="6" t="n">
        <v>2</v>
      </c>
      <c r="AR29" s="6" t="n">
        <f aca="false">AVERAGE(U29:Y29)</f>
        <v>6.6</v>
      </c>
      <c r="AS29" s="10" t="n">
        <f aca="false">AVERAGE(Z29,AD29,AH29,AJ29:AK29,AP29)</f>
        <v>2.66666666666667</v>
      </c>
      <c r="AT29" s="10" t="n">
        <f aca="false">AVERAGE(AA29:AC29,AG29:AG29,AI29,AO29)</f>
        <v>5.16666666666667</v>
      </c>
      <c r="AU29" s="10" t="n">
        <f aca="false">AVERAGE(AE29:AF29,AL29:AN29,AQ29)</f>
        <v>3.83333333333333</v>
      </c>
    </row>
    <row r="30" customFormat="false" ht="12.75" hidden="false" customHeight="false" outlineLevel="0" collapsed="false">
      <c r="A30" s="5" t="n">
        <v>50</v>
      </c>
      <c r="B30" s="6" t="n">
        <v>2</v>
      </c>
      <c r="C30" s="6" t="n">
        <v>1970</v>
      </c>
      <c r="D30" s="6" t="n">
        <v>1</v>
      </c>
      <c r="E30" s="1" t="s">
        <v>187</v>
      </c>
      <c r="F30" s="1" t="s">
        <v>188</v>
      </c>
      <c r="G30" s="6" t="n">
        <v>2</v>
      </c>
      <c r="H30" s="8" t="s">
        <v>189</v>
      </c>
      <c r="J30" s="6" t="n">
        <v>5</v>
      </c>
      <c r="K30" s="0" t="n">
        <v>12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1</v>
      </c>
      <c r="Q30" s="6" t="n">
        <v>0</v>
      </c>
      <c r="R30" s="6" t="n">
        <v>0</v>
      </c>
      <c r="S30" s="6" t="n">
        <v>0</v>
      </c>
      <c r="T30" s="6" t="n">
        <v>12</v>
      </c>
      <c r="U30" s="6" t="n">
        <v>9</v>
      </c>
      <c r="V30" s="6" t="n">
        <v>9</v>
      </c>
      <c r="W30" s="6" t="n">
        <v>8</v>
      </c>
      <c r="X30" s="6" t="n">
        <v>7</v>
      </c>
      <c r="Y30" s="6" t="n">
        <v>6</v>
      </c>
      <c r="Z30" s="6" t="n">
        <v>3</v>
      </c>
      <c r="AA30" s="6" t="n">
        <v>5</v>
      </c>
      <c r="AB30" s="6" t="n">
        <v>1</v>
      </c>
      <c r="AC30" s="6" t="n">
        <v>7</v>
      </c>
      <c r="AD30" s="6" t="n">
        <v>2</v>
      </c>
      <c r="AE30" s="6" t="n">
        <v>3</v>
      </c>
      <c r="AF30" s="6" t="n">
        <v>1</v>
      </c>
      <c r="AG30" s="6" t="n">
        <v>7</v>
      </c>
      <c r="AH30" s="6" t="n">
        <v>7</v>
      </c>
      <c r="AI30" s="6" t="n">
        <v>1</v>
      </c>
      <c r="AJ30" s="6" t="n">
        <v>2</v>
      </c>
      <c r="AK30" s="6" t="n">
        <v>1</v>
      </c>
      <c r="AL30" s="6" t="n">
        <v>5</v>
      </c>
      <c r="AM30" s="6" t="n">
        <v>3</v>
      </c>
      <c r="AN30" s="6" t="n">
        <v>2</v>
      </c>
      <c r="AO30" s="6" t="n">
        <v>4</v>
      </c>
      <c r="AP30" s="6" t="n">
        <v>4</v>
      </c>
      <c r="AQ30" s="6" t="n">
        <v>2</v>
      </c>
      <c r="AR30" s="6" t="n">
        <f aca="false">AVERAGE(U30:Y30)</f>
        <v>7.8</v>
      </c>
      <c r="AS30" s="10" t="n">
        <f aca="false">AVERAGE(Z30,AD30,AH30,AJ30:AK30,AP30)</f>
        <v>3.16666666666667</v>
      </c>
      <c r="AT30" s="10" t="n">
        <f aca="false">AVERAGE(AA30:AC30,AG30:AG30,AI30,AO30)</f>
        <v>4.16666666666667</v>
      </c>
      <c r="AU30" s="10" t="n">
        <f aca="false">AVERAGE(AE30:AF30,AL30:AN30,AQ30)</f>
        <v>2.66666666666667</v>
      </c>
    </row>
    <row r="31" customFormat="false" ht="12.75" hidden="false" customHeight="false" outlineLevel="0" collapsed="false">
      <c r="A31" s="5" t="n">
        <v>6</v>
      </c>
      <c r="B31" s="6" t="n">
        <v>1</v>
      </c>
      <c r="C31" s="6" t="n">
        <v>1984</v>
      </c>
      <c r="D31" s="6" t="n">
        <v>1</v>
      </c>
      <c r="E31" s="1" t="s">
        <v>159</v>
      </c>
      <c r="F31" s="1" t="s">
        <v>163</v>
      </c>
      <c r="G31" s="6" t="n">
        <v>1</v>
      </c>
      <c r="J31" s="6" t="n">
        <v>6</v>
      </c>
      <c r="K31" s="0" t="n">
        <v>15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</v>
      </c>
      <c r="S31" s="6" t="n">
        <v>0</v>
      </c>
      <c r="T31" s="6" t="n">
        <v>13</v>
      </c>
      <c r="U31" s="6" t="n">
        <v>10</v>
      </c>
      <c r="V31" s="6" t="n">
        <v>10</v>
      </c>
      <c r="W31" s="6" t="n">
        <v>6</v>
      </c>
      <c r="X31" s="6" t="n">
        <v>6</v>
      </c>
      <c r="Y31" s="6" t="n">
        <v>0</v>
      </c>
      <c r="Z31" s="6" t="n">
        <v>1</v>
      </c>
      <c r="AA31" s="6" t="n">
        <v>7</v>
      </c>
      <c r="AB31" s="6" t="n">
        <v>1</v>
      </c>
      <c r="AC31" s="6" t="n">
        <v>7</v>
      </c>
      <c r="AD31" s="6" t="n">
        <v>1</v>
      </c>
      <c r="AE31" s="6" t="n">
        <v>4</v>
      </c>
      <c r="AF31" s="6" t="n">
        <v>4</v>
      </c>
      <c r="AG31" s="6" t="n">
        <v>7</v>
      </c>
      <c r="AH31" s="6" t="n">
        <v>1</v>
      </c>
      <c r="AI31" s="6" t="n">
        <v>7</v>
      </c>
      <c r="AJ31" s="6" t="n">
        <v>1</v>
      </c>
      <c r="AK31" s="6" t="n">
        <v>1</v>
      </c>
      <c r="AL31" s="6" t="n">
        <v>4</v>
      </c>
      <c r="AM31" s="6" t="n">
        <v>4</v>
      </c>
      <c r="AN31" s="6" t="n">
        <v>4</v>
      </c>
      <c r="AO31" s="6" t="n">
        <v>7</v>
      </c>
      <c r="AP31" s="6" t="n">
        <v>7</v>
      </c>
      <c r="AQ31" s="6" t="n">
        <v>1</v>
      </c>
      <c r="AR31" s="6" t="n">
        <f aca="false">AVERAGE(U31:Y31)</f>
        <v>6.4</v>
      </c>
      <c r="AS31" s="10" t="n">
        <f aca="false">AVERAGE(Z31,AD31,AH31,AJ31:AK31,AP31)</f>
        <v>2</v>
      </c>
      <c r="AT31" s="10" t="n">
        <f aca="false">AVERAGE(AA31:AC31,AG31:AG31,AI31,AO31)</f>
        <v>6</v>
      </c>
      <c r="AU31" s="10" t="n">
        <f aca="false">AVERAGE(AE31:AF31,AL31:AN31,AQ31)</f>
        <v>3.5</v>
      </c>
    </row>
    <row r="32" customFormat="false" ht="12.75" hidden="false" customHeight="false" outlineLevel="0" collapsed="false">
      <c r="A32" s="5" t="n">
        <v>30</v>
      </c>
      <c r="B32" s="6" t="n">
        <v>2</v>
      </c>
      <c r="C32" s="6" t="n">
        <v>1993</v>
      </c>
      <c r="D32" s="6" t="n">
        <v>1</v>
      </c>
      <c r="E32" s="1" t="s">
        <v>159</v>
      </c>
      <c r="F32" s="1" t="s">
        <v>163</v>
      </c>
      <c r="G32" s="6" t="n">
        <v>1</v>
      </c>
      <c r="J32" s="6" t="n">
        <v>6</v>
      </c>
      <c r="K32" s="0" t="n">
        <v>19</v>
      </c>
      <c r="L32" s="6" t="n">
        <v>0</v>
      </c>
      <c r="M32" s="6" t="n">
        <v>0</v>
      </c>
      <c r="N32" s="6" t="n">
        <v>0</v>
      </c>
      <c r="O32" s="6" t="n">
        <v>1</v>
      </c>
      <c r="P32" s="6" t="n">
        <v>1</v>
      </c>
      <c r="Q32" s="6" t="n">
        <v>0</v>
      </c>
      <c r="R32" s="6" t="n">
        <v>1</v>
      </c>
      <c r="S32" s="6" t="n">
        <v>0</v>
      </c>
      <c r="T32" s="6" t="n">
        <v>13</v>
      </c>
      <c r="U32" s="6" t="n">
        <v>10</v>
      </c>
      <c r="V32" s="6" t="n">
        <v>9</v>
      </c>
      <c r="W32" s="6" t="n">
        <v>4</v>
      </c>
      <c r="X32" s="6" t="n">
        <v>9</v>
      </c>
      <c r="Y32" s="6" t="n">
        <v>5</v>
      </c>
      <c r="Z32" s="6" t="n">
        <v>2</v>
      </c>
      <c r="AA32" s="6" t="n">
        <v>7</v>
      </c>
      <c r="AB32" s="6" t="n">
        <v>5</v>
      </c>
      <c r="AC32" s="6" t="n">
        <v>3</v>
      </c>
      <c r="AD32" s="6" t="n">
        <v>2</v>
      </c>
      <c r="AE32" s="6" t="n">
        <v>4</v>
      </c>
      <c r="AF32" s="6" t="n">
        <v>1</v>
      </c>
      <c r="AG32" s="6" t="n">
        <v>6</v>
      </c>
      <c r="AH32" s="6" t="n">
        <v>1</v>
      </c>
      <c r="AI32" s="6" t="n">
        <v>3</v>
      </c>
      <c r="AJ32" s="6" t="n">
        <v>2</v>
      </c>
      <c r="AK32" s="6" t="n">
        <v>1</v>
      </c>
      <c r="AL32" s="6" t="n">
        <v>3</v>
      </c>
      <c r="AM32" s="6" t="n">
        <v>4</v>
      </c>
      <c r="AN32" s="6" t="n">
        <v>1</v>
      </c>
      <c r="AO32" s="6" t="n">
        <v>3</v>
      </c>
      <c r="AP32" s="6" t="n">
        <v>1</v>
      </c>
      <c r="AQ32" s="6" t="n">
        <v>2</v>
      </c>
      <c r="AR32" s="6" t="n">
        <f aca="false">AVERAGE(U32:Y32)</f>
        <v>7.4</v>
      </c>
      <c r="AS32" s="10" t="n">
        <f aca="false">AVERAGE(Z32,AD32,AH32,AJ32:AK32,AP32)</f>
        <v>1.5</v>
      </c>
      <c r="AT32" s="10" t="n">
        <f aca="false">AVERAGE(AA32:AC32,AG32:AG32,AI32,AO32)</f>
        <v>4.5</v>
      </c>
      <c r="AU32" s="10" t="n">
        <f aca="false">AVERAGE(AE32:AF32,AL32:AN32,AQ32)</f>
        <v>2.5</v>
      </c>
    </row>
    <row r="33" customFormat="false" ht="12.75" hidden="false" customHeight="false" outlineLevel="0" collapsed="false">
      <c r="A33" s="5" t="n">
        <v>43</v>
      </c>
      <c r="B33" s="6" t="n">
        <v>1</v>
      </c>
      <c r="C33" s="6" t="n">
        <v>1993</v>
      </c>
      <c r="D33" s="6" t="n">
        <v>2</v>
      </c>
      <c r="E33" s="1" t="s">
        <v>159</v>
      </c>
      <c r="F33" s="1" t="s">
        <v>163</v>
      </c>
      <c r="G33" s="6" t="n">
        <v>1</v>
      </c>
      <c r="J33" s="6" t="n">
        <v>6</v>
      </c>
      <c r="K33" s="0" t="n">
        <v>18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1</v>
      </c>
      <c r="R33" s="6" t="n">
        <v>0</v>
      </c>
      <c r="S33" s="6" t="n">
        <v>0</v>
      </c>
      <c r="T33" s="6" t="n">
        <v>13</v>
      </c>
      <c r="U33" s="6" t="n">
        <v>6</v>
      </c>
      <c r="V33" s="6" t="n">
        <v>0</v>
      </c>
      <c r="W33" s="6" t="n">
        <v>5</v>
      </c>
      <c r="X33" s="6" t="n">
        <v>6</v>
      </c>
      <c r="Y33" s="6" t="n">
        <v>4</v>
      </c>
      <c r="Z33" s="6" t="n">
        <v>4</v>
      </c>
      <c r="AA33" s="6" t="n">
        <v>4</v>
      </c>
      <c r="AB33" s="6" t="n">
        <v>5</v>
      </c>
      <c r="AC33" s="6" t="n">
        <v>5</v>
      </c>
      <c r="AD33" s="6" t="n">
        <v>4</v>
      </c>
      <c r="AE33" s="6" t="n">
        <v>4</v>
      </c>
      <c r="AF33" s="6" t="n">
        <v>5</v>
      </c>
      <c r="AG33" s="6" t="n">
        <v>5</v>
      </c>
      <c r="AH33" s="6" t="n">
        <v>4</v>
      </c>
      <c r="AI33" s="6" t="n">
        <v>5</v>
      </c>
      <c r="AJ33" s="6" t="n">
        <v>5</v>
      </c>
      <c r="AK33" s="6" t="n">
        <v>6</v>
      </c>
      <c r="AL33" s="6" t="n">
        <v>5</v>
      </c>
      <c r="AM33" s="6" t="n">
        <v>5</v>
      </c>
      <c r="AN33" s="6" t="n">
        <v>6</v>
      </c>
      <c r="AO33" s="6" t="n">
        <v>3</v>
      </c>
      <c r="AP33" s="6" t="n">
        <v>3</v>
      </c>
      <c r="AQ33" s="6" t="n">
        <v>5</v>
      </c>
      <c r="AR33" s="6" t="n">
        <f aca="false">AVERAGE(U33:Y33)</f>
        <v>4.2</v>
      </c>
      <c r="AS33" s="10" t="n">
        <f aca="false">AVERAGE(Z33,AD33,AH33,AJ33:AK33,AP33)</f>
        <v>4.33333333333333</v>
      </c>
      <c r="AT33" s="10" t="n">
        <f aca="false">AVERAGE(AA33:AC33,AG33:AG33,AI33,AO33)</f>
        <v>4.5</v>
      </c>
      <c r="AU33" s="10" t="n">
        <f aca="false">AVERAGE(AE33:AF33,AL33:AN33,AQ33)</f>
        <v>5</v>
      </c>
    </row>
    <row r="34" customFormat="false" ht="12.75" hidden="false" customHeight="false" outlineLevel="0" collapsed="false">
      <c r="A34" s="9" t="s">
        <v>190</v>
      </c>
      <c r="B34" s="6" t="n">
        <v>2</v>
      </c>
      <c r="C34" s="6" t="n">
        <v>1993</v>
      </c>
      <c r="D34" s="6" t="n">
        <v>1</v>
      </c>
      <c r="E34" s="1" t="s">
        <v>159</v>
      </c>
      <c r="F34" s="1" t="s">
        <v>163</v>
      </c>
      <c r="G34" s="6" t="n">
        <v>1</v>
      </c>
      <c r="J34" s="6" t="n">
        <v>3</v>
      </c>
      <c r="K34" s="0" t="n">
        <v>19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1</v>
      </c>
      <c r="R34" s="6" t="n">
        <v>0</v>
      </c>
      <c r="S34" s="6" t="n">
        <v>0</v>
      </c>
      <c r="T34" s="6" t="n">
        <v>13</v>
      </c>
      <c r="U34" s="6" t="n">
        <v>6</v>
      </c>
      <c r="V34" s="6" t="n">
        <v>5</v>
      </c>
      <c r="W34" s="6" t="n">
        <v>6</v>
      </c>
      <c r="X34" s="6" t="n">
        <v>7</v>
      </c>
      <c r="Y34" s="6" t="n">
        <v>6</v>
      </c>
      <c r="Z34" s="6" t="n">
        <v>4</v>
      </c>
      <c r="AA34" s="6" t="n">
        <v>5</v>
      </c>
      <c r="AB34" s="6" t="n">
        <v>5</v>
      </c>
      <c r="AC34" s="6" t="n">
        <v>5</v>
      </c>
      <c r="AD34" s="6" t="n">
        <v>4</v>
      </c>
      <c r="AE34" s="6" t="n">
        <v>4</v>
      </c>
      <c r="AF34" s="6" t="n">
        <v>1</v>
      </c>
      <c r="AG34" s="6" t="n">
        <v>4</v>
      </c>
      <c r="AH34" s="6" t="n">
        <v>3</v>
      </c>
      <c r="AI34" s="6" t="n">
        <v>3</v>
      </c>
      <c r="AJ34" s="6" t="n">
        <v>6</v>
      </c>
      <c r="AK34" s="6" t="n">
        <v>5</v>
      </c>
      <c r="AL34" s="6" t="n">
        <v>2</v>
      </c>
      <c r="AM34" s="6" t="n">
        <v>3</v>
      </c>
      <c r="AN34" s="6" t="n">
        <v>3</v>
      </c>
      <c r="AO34" s="6" t="n">
        <v>6</v>
      </c>
      <c r="AP34" s="6" t="n">
        <v>5</v>
      </c>
      <c r="AQ34" s="6" t="n">
        <v>4</v>
      </c>
      <c r="AR34" s="6" t="n">
        <f aca="false">AVERAGE(U34:Y34)</f>
        <v>6</v>
      </c>
      <c r="AS34" s="10" t="n">
        <f aca="false">AVERAGE(Z34,AD34,AH34,AJ34:AK34,AP34)</f>
        <v>4.5</v>
      </c>
      <c r="AT34" s="10" t="n">
        <f aca="false">AVERAGE(AA34:AC34,AG34:AG34,AI34,AO34)</f>
        <v>4.66666666666667</v>
      </c>
      <c r="AU34" s="10" t="n">
        <f aca="false">AVERAGE(AE34:AF34,AL34:AN34,AQ34)</f>
        <v>2.83333333333333</v>
      </c>
    </row>
    <row r="35" customFormat="false" ht="12.75" hidden="false" customHeight="false" outlineLevel="0" collapsed="false">
      <c r="A35" s="5" t="n">
        <v>44</v>
      </c>
      <c r="B35" s="6" t="n">
        <v>1</v>
      </c>
      <c r="C35" s="6" t="n">
        <v>1993</v>
      </c>
      <c r="D35" s="6" t="n">
        <v>1</v>
      </c>
      <c r="E35" s="1" t="s">
        <v>159</v>
      </c>
      <c r="F35" s="1" t="s">
        <v>163</v>
      </c>
      <c r="G35" s="6" t="n">
        <v>1</v>
      </c>
      <c r="J35" s="6" t="n">
        <v>6</v>
      </c>
      <c r="K35" s="0" t="n">
        <v>19</v>
      </c>
      <c r="L35" s="6" t="n">
        <v>0</v>
      </c>
      <c r="M35" s="6" t="n">
        <v>1</v>
      </c>
      <c r="N35" s="6" t="n">
        <v>0</v>
      </c>
      <c r="O35" s="6" t="n">
        <v>0</v>
      </c>
      <c r="P35" s="6" t="n">
        <v>0</v>
      </c>
      <c r="Q35" s="6" t="n">
        <v>1</v>
      </c>
      <c r="R35" s="6" t="n">
        <v>0</v>
      </c>
      <c r="S35" s="6" t="n">
        <v>0</v>
      </c>
      <c r="T35" s="6" t="n">
        <v>13</v>
      </c>
      <c r="U35" s="6" t="n">
        <v>7</v>
      </c>
      <c r="V35" s="6" t="n">
        <v>4</v>
      </c>
      <c r="W35" s="6" t="n">
        <v>7</v>
      </c>
      <c r="X35" s="6" t="n">
        <v>4</v>
      </c>
      <c r="Y35" s="6" t="n">
        <v>4</v>
      </c>
      <c r="Z35" s="6" t="n">
        <v>4</v>
      </c>
      <c r="AA35" s="6" t="n">
        <v>3</v>
      </c>
      <c r="AB35" s="6" t="n">
        <v>3</v>
      </c>
      <c r="AC35" s="6" t="n">
        <v>4</v>
      </c>
      <c r="AD35" s="6" t="n">
        <v>4</v>
      </c>
      <c r="AE35" s="6" t="n">
        <v>3</v>
      </c>
      <c r="AF35" s="6" t="n">
        <v>2</v>
      </c>
      <c r="AG35" s="6" t="n">
        <v>3</v>
      </c>
      <c r="AH35" s="6" t="n">
        <v>3</v>
      </c>
      <c r="AI35" s="6" t="n">
        <v>3</v>
      </c>
      <c r="AJ35" s="6" t="n">
        <v>4</v>
      </c>
      <c r="AK35" s="6" t="n">
        <v>4</v>
      </c>
      <c r="AL35" s="6" t="n">
        <v>4</v>
      </c>
      <c r="AM35" s="6" t="n">
        <v>4</v>
      </c>
      <c r="AN35" s="6" t="n">
        <v>4</v>
      </c>
      <c r="AO35" s="6" t="n">
        <v>4</v>
      </c>
      <c r="AP35" s="6" t="n">
        <v>4</v>
      </c>
      <c r="AQ35" s="6" t="n">
        <v>4</v>
      </c>
      <c r="AR35" s="6" t="n">
        <f aca="false">AVERAGE(U35:Y35)</f>
        <v>5.2</v>
      </c>
      <c r="AS35" s="10" t="n">
        <f aca="false">AVERAGE(Z35,AD35,AH35,AJ35:AK35,AP35)</f>
        <v>3.83333333333333</v>
      </c>
      <c r="AT35" s="10" t="n">
        <f aca="false">AVERAGE(AA35:AC35,AG35:AG35,AI35,AO35)</f>
        <v>3.33333333333333</v>
      </c>
      <c r="AU35" s="10" t="n">
        <f aca="false">AVERAGE(AE35:AF35,AL35:AN35,AQ35)</f>
        <v>3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I1" colorId="64" zoomScale="106" zoomScaleNormal="106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0.13"/>
    <col collapsed="false" customWidth="true" hidden="false" outlineLevel="0" max="6" min="6" style="1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1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89</v>
      </c>
      <c r="V1" s="2" t="s">
        <v>90</v>
      </c>
      <c r="W1" s="2" t="s">
        <v>91</v>
      </c>
      <c r="X1" s="2" t="s">
        <v>92</v>
      </c>
      <c r="Y1" s="2" t="s">
        <v>93</v>
      </c>
      <c r="Z1" s="2" t="s">
        <v>94</v>
      </c>
      <c r="AA1" s="2" t="s">
        <v>95</v>
      </c>
      <c r="AB1" s="2" t="s">
        <v>96</v>
      </c>
      <c r="AC1" s="2" t="s">
        <v>97</v>
      </c>
      <c r="AD1" s="2" t="s">
        <v>98</v>
      </c>
      <c r="AE1" s="2" t="s">
        <v>99</v>
      </c>
      <c r="AF1" s="2" t="s">
        <v>100</v>
      </c>
      <c r="AG1" s="2" t="s">
        <v>101</v>
      </c>
      <c r="AH1" s="2" t="s">
        <v>102</v>
      </c>
      <c r="AI1" s="2" t="s">
        <v>103</v>
      </c>
      <c r="AJ1" s="2" t="s">
        <v>104</v>
      </c>
      <c r="AK1" s="2" t="s">
        <v>105</v>
      </c>
      <c r="AL1" s="2" t="s">
        <v>106</v>
      </c>
      <c r="AM1" s="2" t="s">
        <v>107</v>
      </c>
      <c r="AN1" s="2" t="s">
        <v>108</v>
      </c>
      <c r="AO1" s="2" t="s">
        <v>109</v>
      </c>
      <c r="AP1" s="2" t="s">
        <v>110</v>
      </c>
      <c r="AQ1" s="2" t="s">
        <v>111</v>
      </c>
      <c r="AR1" s="2" t="s">
        <v>203</v>
      </c>
      <c r="AS1" s="2" t="s">
        <v>204</v>
      </c>
      <c r="AT1" s="2" t="s">
        <v>205</v>
      </c>
      <c r="AU1" s="2" t="s">
        <v>206</v>
      </c>
    </row>
    <row r="2" s="6" customFormat="true" ht="12.75" hidden="false" customHeight="false" outlineLevel="0" collapsed="false">
      <c r="A2" s="5" t="n">
        <v>1</v>
      </c>
      <c r="B2" s="6" t="n">
        <v>2</v>
      </c>
      <c r="C2" s="6" t="n">
        <v>91</v>
      </c>
      <c r="D2" s="6" t="n">
        <v>5</v>
      </c>
      <c r="E2" s="1" t="s">
        <v>158</v>
      </c>
      <c r="F2" s="1" t="s">
        <v>158</v>
      </c>
      <c r="G2" s="6" t="n">
        <v>1</v>
      </c>
      <c r="J2" s="6" t="n">
        <v>6</v>
      </c>
      <c r="K2" s="1" t="n">
        <v>21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1</v>
      </c>
      <c r="R2" s="6" t="n">
        <v>0</v>
      </c>
      <c r="S2" s="6" t="n">
        <v>0</v>
      </c>
      <c r="T2" s="6" t="n">
        <v>16</v>
      </c>
      <c r="U2" s="6" t="n">
        <v>9</v>
      </c>
      <c r="V2" s="6" t="n">
        <v>8</v>
      </c>
      <c r="W2" s="6" t="n">
        <v>8</v>
      </c>
      <c r="X2" s="6" t="n">
        <v>9</v>
      </c>
      <c r="Y2" s="6" t="n">
        <v>7</v>
      </c>
      <c r="Z2" s="6" t="n">
        <v>4</v>
      </c>
      <c r="AA2" s="6" t="n">
        <v>4</v>
      </c>
      <c r="AB2" s="6" t="n">
        <v>4</v>
      </c>
      <c r="AC2" s="6" t="n">
        <v>5</v>
      </c>
      <c r="AD2" s="6" t="n">
        <v>3</v>
      </c>
      <c r="AE2" s="6" t="n">
        <v>4</v>
      </c>
      <c r="AF2" s="6" t="n">
        <v>3</v>
      </c>
      <c r="AG2" s="6" t="n">
        <v>5</v>
      </c>
      <c r="AH2" s="6" t="n">
        <v>2</v>
      </c>
      <c r="AI2" s="6" t="n">
        <v>4</v>
      </c>
      <c r="AJ2" s="6" t="n">
        <v>3</v>
      </c>
      <c r="AK2" s="6" t="n">
        <v>3</v>
      </c>
      <c r="AL2" s="6" t="n">
        <v>4</v>
      </c>
      <c r="AM2" s="6" t="n">
        <v>2</v>
      </c>
      <c r="AN2" s="6" t="n">
        <v>4</v>
      </c>
      <c r="AO2" s="6" t="n">
        <v>4</v>
      </c>
      <c r="AP2" s="6" t="n">
        <v>3</v>
      </c>
      <c r="AQ2" s="6" t="n">
        <v>3</v>
      </c>
      <c r="AR2" s="6" t="n">
        <f aca="false">AVERAGE(U2:Y2)</f>
        <v>8.2</v>
      </c>
      <c r="AS2" s="10" t="n">
        <f aca="false">AVERAGE(Z2,AD2,AH2,AJ2:AK2,AP2)</f>
        <v>3</v>
      </c>
      <c r="AT2" s="10" t="n">
        <f aca="false">AVERAGE(AA2:AC2,AG2:AG2,AI2,AO2)</f>
        <v>4.33333333333333</v>
      </c>
      <c r="AU2" s="10" t="n">
        <f aca="false">AVERAGE(AE2:AF2,AL2:AN2,AQ2)</f>
        <v>3.33333333333333</v>
      </c>
    </row>
    <row r="3" s="6" customFormat="true" ht="12.75" hidden="false" customHeight="false" outlineLevel="0" collapsed="false">
      <c r="A3" s="5" t="n">
        <v>2</v>
      </c>
      <c r="B3" s="6" t="n">
        <v>2</v>
      </c>
      <c r="C3" s="6" t="n">
        <v>1993</v>
      </c>
      <c r="D3" s="6" t="n">
        <v>5</v>
      </c>
      <c r="E3" s="1" t="s">
        <v>158</v>
      </c>
      <c r="F3" s="1" t="s">
        <v>158</v>
      </c>
      <c r="G3" s="6" t="n">
        <v>1</v>
      </c>
      <c r="J3" s="6" t="n">
        <v>4</v>
      </c>
      <c r="K3" s="1" t="n">
        <v>19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1</v>
      </c>
      <c r="R3" s="6" t="n">
        <v>0</v>
      </c>
      <c r="S3" s="6" t="n">
        <v>0</v>
      </c>
      <c r="T3" s="6" t="n">
        <v>14</v>
      </c>
      <c r="U3" s="6" t="n">
        <v>10</v>
      </c>
      <c r="V3" s="6" t="n">
        <v>7</v>
      </c>
      <c r="W3" s="6" t="n">
        <v>8</v>
      </c>
      <c r="X3" s="6" t="n">
        <v>6</v>
      </c>
      <c r="Y3" s="6" t="n">
        <v>9</v>
      </c>
      <c r="Z3" s="6" t="n">
        <v>5</v>
      </c>
      <c r="AA3" s="6" t="n">
        <v>7</v>
      </c>
      <c r="AB3" s="6" t="n">
        <v>4</v>
      </c>
      <c r="AC3" s="6" t="n">
        <v>6</v>
      </c>
      <c r="AD3" s="6" t="n">
        <v>3</v>
      </c>
      <c r="AE3" s="6" t="n">
        <v>5</v>
      </c>
      <c r="AF3" s="6" t="n">
        <v>1</v>
      </c>
      <c r="AG3" s="6" t="n">
        <v>1</v>
      </c>
      <c r="AH3" s="6" t="n">
        <v>1</v>
      </c>
      <c r="AI3" s="6" t="n">
        <v>4</v>
      </c>
      <c r="AJ3" s="6" t="n">
        <v>3</v>
      </c>
      <c r="AK3" s="6" t="n">
        <v>2</v>
      </c>
      <c r="AL3" s="6" t="n">
        <v>7</v>
      </c>
      <c r="AM3" s="6" t="n">
        <v>4</v>
      </c>
      <c r="AN3" s="6" t="n">
        <v>7</v>
      </c>
      <c r="AO3" s="6" t="n">
        <v>5</v>
      </c>
      <c r="AP3" s="6" t="n">
        <v>6</v>
      </c>
      <c r="AQ3" s="6" t="n">
        <v>6</v>
      </c>
      <c r="AR3" s="6" t="n">
        <f aca="false">AVERAGE(U3:Y3)</f>
        <v>8</v>
      </c>
      <c r="AS3" s="10" t="n">
        <f aca="false">AVERAGE(Z3,AD3,AH3,AJ3:AK3,AP3)</f>
        <v>3.33333333333333</v>
      </c>
      <c r="AT3" s="10" t="n">
        <f aca="false">AVERAGE(AA3:AC3,AG3:AG3,AI3,AO3)</f>
        <v>4.5</v>
      </c>
      <c r="AU3" s="10" t="n">
        <f aca="false">AVERAGE(AE3:AF3,AL3:AN3,AQ3)</f>
        <v>5</v>
      </c>
    </row>
    <row r="4" s="6" customFormat="true" ht="12.75" hidden="false" customHeight="false" outlineLevel="0" collapsed="false">
      <c r="A4" s="6" t="n">
        <v>3</v>
      </c>
      <c r="B4" s="6" t="n">
        <v>2</v>
      </c>
      <c r="C4" s="6" t="n">
        <v>1965</v>
      </c>
      <c r="D4" s="6" t="n">
        <v>2</v>
      </c>
      <c r="E4" s="1" t="s">
        <v>159</v>
      </c>
      <c r="F4" s="1" t="s">
        <v>160</v>
      </c>
      <c r="G4" s="6" t="n">
        <v>1</v>
      </c>
      <c r="J4" s="6" t="n">
        <v>6</v>
      </c>
      <c r="K4" s="1" t="s">
        <v>161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1</v>
      </c>
      <c r="R4" s="6" t="n">
        <v>0</v>
      </c>
      <c r="S4" s="6" t="n">
        <v>0</v>
      </c>
      <c r="T4" s="6" t="n">
        <v>13</v>
      </c>
      <c r="U4" s="6" t="n">
        <v>10</v>
      </c>
      <c r="V4" s="6" t="n">
        <v>8</v>
      </c>
      <c r="W4" s="6" t="n">
        <v>10</v>
      </c>
      <c r="X4" s="6" t="n">
        <v>7</v>
      </c>
      <c r="Y4" s="6" t="n">
        <v>7</v>
      </c>
      <c r="Z4" s="6" t="n">
        <v>2</v>
      </c>
      <c r="AA4" s="6" t="n">
        <v>6</v>
      </c>
      <c r="AB4" s="6" t="n">
        <v>4</v>
      </c>
      <c r="AC4" s="6" t="n">
        <v>5</v>
      </c>
      <c r="AD4" s="6" t="n">
        <v>2</v>
      </c>
      <c r="AE4" s="6" t="n">
        <v>2</v>
      </c>
      <c r="AF4" s="6" t="n">
        <v>1</v>
      </c>
      <c r="AG4" s="6" t="n">
        <v>5</v>
      </c>
      <c r="AH4" s="6" t="n">
        <v>2</v>
      </c>
      <c r="AI4" s="6" t="n">
        <v>4</v>
      </c>
      <c r="AJ4" s="6" t="n">
        <v>2</v>
      </c>
      <c r="AK4" s="6" t="n">
        <v>2</v>
      </c>
      <c r="AL4" s="6" t="n">
        <v>4</v>
      </c>
      <c r="AM4" s="6" t="n">
        <v>4</v>
      </c>
      <c r="AN4" s="6" t="n">
        <v>4</v>
      </c>
      <c r="AO4" s="6" t="n">
        <v>5</v>
      </c>
      <c r="AP4" s="6" t="n">
        <v>2</v>
      </c>
      <c r="AQ4" s="6" t="n">
        <v>2</v>
      </c>
      <c r="AR4" s="6" t="n">
        <f aca="false">AVERAGE(U4:Y4)</f>
        <v>8.4</v>
      </c>
      <c r="AS4" s="10" t="n">
        <f aca="false">AVERAGE(Z4,AD4,AH4,AJ4:AK4,AP4)</f>
        <v>2</v>
      </c>
      <c r="AT4" s="10" t="n">
        <f aca="false">AVERAGE(AA4:AC4,AG4:AG4,AI4,AO4)</f>
        <v>4.83333333333333</v>
      </c>
      <c r="AU4" s="10" t="n">
        <f aca="false">AVERAGE(AE4:AF4,AL4:AN4,AQ4)</f>
        <v>2.83333333333333</v>
      </c>
    </row>
    <row r="5" s="6" customFormat="true" ht="12.75" hidden="false" customHeight="false" outlineLevel="0" collapsed="false">
      <c r="A5" s="5" t="n">
        <v>4</v>
      </c>
      <c r="B5" s="6" t="n">
        <v>2</v>
      </c>
      <c r="C5" s="6" t="n">
        <v>1989</v>
      </c>
      <c r="D5" s="6" t="n">
        <v>1</v>
      </c>
      <c r="E5" s="1" t="s">
        <v>162</v>
      </c>
      <c r="F5" s="1" t="s">
        <v>163</v>
      </c>
      <c r="G5" s="6" t="n">
        <v>1</v>
      </c>
      <c r="J5" s="6" t="n">
        <v>6</v>
      </c>
      <c r="K5" s="1" t="s">
        <v>164</v>
      </c>
      <c r="L5" s="6" t="n">
        <v>0</v>
      </c>
      <c r="M5" s="6" t="s">
        <v>165</v>
      </c>
      <c r="N5" s="6" t="n">
        <v>1</v>
      </c>
      <c r="O5" s="6" t="n">
        <v>0</v>
      </c>
      <c r="P5" s="6" t="n">
        <v>1</v>
      </c>
      <c r="Q5" s="6" t="n">
        <v>0</v>
      </c>
      <c r="R5" s="6" t="n">
        <v>1</v>
      </c>
      <c r="S5" s="6" t="n">
        <v>0</v>
      </c>
      <c r="T5" s="6" t="n">
        <v>18</v>
      </c>
      <c r="U5" s="6" t="n">
        <v>9</v>
      </c>
      <c r="V5" s="6" t="n">
        <v>5</v>
      </c>
      <c r="W5" s="6" t="n">
        <v>7</v>
      </c>
      <c r="X5" s="6" t="n">
        <v>7</v>
      </c>
      <c r="Y5" s="6" t="n">
        <v>4</v>
      </c>
      <c r="Z5" s="6" t="n">
        <v>2</v>
      </c>
      <c r="AA5" s="6" t="n">
        <v>6</v>
      </c>
      <c r="AB5" s="6" t="n">
        <v>3</v>
      </c>
      <c r="AC5" s="6" t="n">
        <v>5</v>
      </c>
      <c r="AD5" s="6" t="n">
        <v>3</v>
      </c>
      <c r="AE5" s="6" t="n">
        <v>4</v>
      </c>
      <c r="AF5" s="6" t="n">
        <v>4</v>
      </c>
      <c r="AG5" s="6" t="n">
        <v>4</v>
      </c>
      <c r="AH5" s="6" t="n">
        <v>4</v>
      </c>
      <c r="AI5" s="6" t="n">
        <v>4</v>
      </c>
      <c r="AJ5" s="6" t="n">
        <v>4</v>
      </c>
      <c r="AK5" s="6" t="n">
        <v>5</v>
      </c>
      <c r="AL5" s="6" t="n">
        <v>5</v>
      </c>
      <c r="AM5" s="6" t="n">
        <v>3</v>
      </c>
      <c r="AN5" s="6" t="n">
        <v>5</v>
      </c>
      <c r="AO5" s="6" t="n">
        <v>4</v>
      </c>
      <c r="AP5" s="6" t="n">
        <v>4</v>
      </c>
      <c r="AQ5" s="6" t="n">
        <v>5</v>
      </c>
      <c r="AR5" s="6" t="n">
        <f aca="false">AVERAGE(U5:Y5)</f>
        <v>6.4</v>
      </c>
      <c r="AS5" s="10" t="n">
        <f aca="false">AVERAGE(Z5,AD5,AH5,AJ5:AK5,AP5)</f>
        <v>3.66666666666667</v>
      </c>
      <c r="AT5" s="10" t="n">
        <f aca="false">AVERAGE(AA5:AC5,AG5:AG5,AI5,AO5)</f>
        <v>4.33333333333333</v>
      </c>
      <c r="AU5" s="10" t="n">
        <f aca="false">AVERAGE(AE5:AF5,AL5:AN5,AQ5)</f>
        <v>4.33333333333333</v>
      </c>
    </row>
    <row r="6" s="6" customFormat="true" ht="12.75" hidden="false" customHeight="false" outlineLevel="0" collapsed="false">
      <c r="A6" s="5" t="n">
        <v>10</v>
      </c>
      <c r="B6" s="6" t="n">
        <v>2</v>
      </c>
      <c r="C6" s="6" t="n">
        <v>1993</v>
      </c>
      <c r="D6" s="6" t="n">
        <v>1</v>
      </c>
      <c r="E6" s="1" t="s">
        <v>159</v>
      </c>
      <c r="F6" s="7" t="s">
        <v>160</v>
      </c>
      <c r="G6" s="6" t="n">
        <v>1</v>
      </c>
      <c r="J6" s="6" t="n">
        <v>6</v>
      </c>
      <c r="K6" s="1" t="s">
        <v>166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13</v>
      </c>
      <c r="U6" s="6" t="n">
        <v>1</v>
      </c>
      <c r="V6" s="6" t="n">
        <v>1</v>
      </c>
      <c r="W6" s="6" t="n">
        <v>8</v>
      </c>
      <c r="X6" s="6" t="n">
        <v>7</v>
      </c>
      <c r="Y6" s="6" t="n">
        <v>1</v>
      </c>
      <c r="Z6" s="6" t="n">
        <v>6</v>
      </c>
      <c r="AA6" s="6" t="n">
        <v>3</v>
      </c>
      <c r="AB6" s="6" t="n">
        <v>6</v>
      </c>
      <c r="AC6" s="6" t="n">
        <v>4</v>
      </c>
      <c r="AD6" s="6" t="n">
        <v>5</v>
      </c>
      <c r="AE6" s="6" t="n">
        <v>5</v>
      </c>
      <c r="AF6" s="6" t="n">
        <v>6</v>
      </c>
      <c r="AG6" s="6" t="n">
        <v>4</v>
      </c>
      <c r="AH6" s="6" t="n">
        <v>7</v>
      </c>
      <c r="AI6" s="6" t="n">
        <v>7</v>
      </c>
      <c r="AJ6" s="6" t="n">
        <v>7</v>
      </c>
      <c r="AK6" s="6" t="n">
        <v>7</v>
      </c>
      <c r="AL6" s="6" t="n">
        <v>6</v>
      </c>
      <c r="AM6" s="6" t="n">
        <v>1</v>
      </c>
      <c r="AN6" s="6" t="n">
        <v>7</v>
      </c>
      <c r="AO6" s="6" t="n">
        <v>6</v>
      </c>
      <c r="AP6" s="6" t="n">
        <v>6</v>
      </c>
      <c r="AQ6" s="6" t="n">
        <v>5</v>
      </c>
      <c r="AR6" s="6" t="n">
        <f aca="false">AVERAGE(U6:Y6)</f>
        <v>3.6</v>
      </c>
      <c r="AS6" s="10" t="n">
        <f aca="false">AVERAGE(Z6,AD6,AH6,AJ6:AK6,AP6)</f>
        <v>6.33333333333333</v>
      </c>
      <c r="AT6" s="10" t="n">
        <f aca="false">AVERAGE(AA6:AC6,AG6:AG6,AI6,AO6)</f>
        <v>5</v>
      </c>
      <c r="AU6" s="10" t="n">
        <f aca="false">AVERAGE(AE6:AF6,AL6:AN6,AQ6)</f>
        <v>5</v>
      </c>
    </row>
    <row r="7" s="6" customFormat="true" ht="12.75" hidden="false" customHeight="false" outlineLevel="0" collapsed="false">
      <c r="A7" s="5" t="n">
        <v>11</v>
      </c>
      <c r="B7" s="6" t="n">
        <v>2</v>
      </c>
      <c r="C7" s="6" t="n">
        <v>1993</v>
      </c>
      <c r="D7" s="6" t="n">
        <v>5</v>
      </c>
      <c r="E7" s="1" t="s">
        <v>159</v>
      </c>
      <c r="F7" s="1" t="s">
        <v>160</v>
      </c>
      <c r="G7" s="6" t="n">
        <v>1</v>
      </c>
      <c r="J7" s="6" t="n">
        <v>6</v>
      </c>
      <c r="K7" s="1" t="s">
        <v>166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16</v>
      </c>
      <c r="U7" s="6" t="n">
        <v>10</v>
      </c>
      <c r="V7" s="6" t="n">
        <v>8</v>
      </c>
      <c r="W7" s="6" t="n">
        <v>9</v>
      </c>
      <c r="X7" s="6" t="n">
        <v>9</v>
      </c>
      <c r="Y7" s="6" t="n">
        <v>4</v>
      </c>
      <c r="Z7" s="6" t="n">
        <v>2</v>
      </c>
      <c r="AA7" s="6" t="n">
        <v>6</v>
      </c>
      <c r="AB7" s="6" t="n">
        <v>4</v>
      </c>
      <c r="AC7" s="6" t="n">
        <v>6</v>
      </c>
      <c r="AD7" s="6" t="n">
        <v>2</v>
      </c>
      <c r="AE7" s="6" t="n">
        <v>3</v>
      </c>
      <c r="AF7" s="6" t="n">
        <v>1</v>
      </c>
      <c r="AG7" s="6" t="n">
        <v>5</v>
      </c>
      <c r="AH7" s="6" t="n">
        <v>2</v>
      </c>
      <c r="AI7" s="6" t="n">
        <v>3</v>
      </c>
      <c r="AJ7" s="6" t="n">
        <v>2</v>
      </c>
      <c r="AK7" s="6" t="n">
        <v>2</v>
      </c>
      <c r="AL7" s="6" t="n">
        <v>4</v>
      </c>
      <c r="AM7" s="6" t="n">
        <v>2</v>
      </c>
      <c r="AN7" s="6" t="n">
        <v>5</v>
      </c>
      <c r="AO7" s="6" t="n">
        <v>4</v>
      </c>
      <c r="AP7" s="6" t="n">
        <v>2</v>
      </c>
      <c r="AQ7" s="6" t="n">
        <v>3</v>
      </c>
      <c r="AR7" s="6" t="n">
        <f aca="false">AVERAGE(U7:Y7)</f>
        <v>8</v>
      </c>
      <c r="AS7" s="10" t="n">
        <f aca="false">AVERAGE(Z7,AD7,AH7,AJ7:AK7,AP7)</f>
        <v>2</v>
      </c>
      <c r="AT7" s="10" t="n">
        <f aca="false">AVERAGE(AA7:AC7,AG7:AG7,AI7,AO7)</f>
        <v>4.66666666666667</v>
      </c>
      <c r="AU7" s="10" t="n">
        <f aca="false">AVERAGE(AE7:AF7,AL7:AN7,AQ7)</f>
        <v>3</v>
      </c>
    </row>
    <row r="8" s="6" customFormat="true" ht="12.75" hidden="false" customHeight="false" outlineLevel="0" collapsed="false">
      <c r="A8" s="5" t="n">
        <v>12</v>
      </c>
      <c r="B8" s="6" t="n">
        <v>2</v>
      </c>
      <c r="C8" s="6" t="n">
        <v>1992</v>
      </c>
      <c r="D8" s="6" t="n">
        <v>5</v>
      </c>
      <c r="E8" s="1" t="s">
        <v>159</v>
      </c>
      <c r="F8" s="1" t="s">
        <v>160</v>
      </c>
      <c r="G8" s="6" t="n">
        <v>2</v>
      </c>
      <c r="J8" s="6" t="n">
        <v>6</v>
      </c>
      <c r="K8" s="1" t="n">
        <v>2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6</v>
      </c>
      <c r="U8" s="6" t="n">
        <v>10</v>
      </c>
      <c r="V8" s="6" t="n">
        <v>6</v>
      </c>
      <c r="W8" s="6" t="n">
        <v>7</v>
      </c>
      <c r="X8" s="6" t="n">
        <v>7</v>
      </c>
      <c r="Y8" s="6" t="n">
        <v>9</v>
      </c>
      <c r="Z8" s="6" t="n">
        <v>2</v>
      </c>
      <c r="AA8" s="6" t="n">
        <v>3</v>
      </c>
      <c r="AB8" s="6" t="n">
        <v>2</v>
      </c>
      <c r="AC8" s="6" t="n">
        <v>5</v>
      </c>
      <c r="AD8" s="6" t="n">
        <v>2</v>
      </c>
      <c r="AE8" s="6" t="n">
        <v>3</v>
      </c>
      <c r="AF8" s="6" t="n">
        <v>1</v>
      </c>
      <c r="AG8" s="6" t="n">
        <v>7</v>
      </c>
      <c r="AH8" s="6" t="n">
        <v>2</v>
      </c>
      <c r="AI8" s="6" t="n">
        <v>6</v>
      </c>
      <c r="AJ8" s="6" t="n">
        <v>4</v>
      </c>
      <c r="AK8" s="6" t="n">
        <v>2</v>
      </c>
      <c r="AL8" s="6" t="n">
        <v>4</v>
      </c>
      <c r="AM8" s="6" t="n">
        <v>3</v>
      </c>
      <c r="AN8" s="6" t="n">
        <v>2</v>
      </c>
      <c r="AO8" s="6" t="n">
        <v>5</v>
      </c>
      <c r="AP8" s="6" t="n">
        <v>1</v>
      </c>
      <c r="AQ8" s="6" t="n">
        <v>2</v>
      </c>
      <c r="AR8" s="6" t="n">
        <f aca="false">AVERAGE(U8:Y8)</f>
        <v>7.8</v>
      </c>
      <c r="AS8" s="10" t="n">
        <f aca="false">AVERAGE(Z8,AD8,AH8,AJ8:AK8,AP8)</f>
        <v>2.16666666666667</v>
      </c>
      <c r="AT8" s="10" t="n">
        <f aca="false">AVERAGE(AA8:AC8,AG8:AG8,AI8,AO8)</f>
        <v>4.66666666666667</v>
      </c>
      <c r="AU8" s="10" t="n">
        <f aca="false">AVERAGE(AE8:AF8,AL8:AN8,AQ8)</f>
        <v>2.5</v>
      </c>
    </row>
    <row r="9" s="6" customFormat="true" ht="12.75" hidden="false" customHeight="false" outlineLevel="0" collapsed="false">
      <c r="A9" s="5" t="n">
        <v>14</v>
      </c>
      <c r="B9" s="6" t="n">
        <v>2</v>
      </c>
      <c r="C9" s="6" t="n">
        <v>1965</v>
      </c>
      <c r="D9" s="6" t="n">
        <v>2</v>
      </c>
      <c r="E9" s="6" t="s">
        <v>159</v>
      </c>
      <c r="F9" s="1" t="s">
        <v>160</v>
      </c>
      <c r="G9" s="6" t="n">
        <v>1</v>
      </c>
      <c r="J9" s="6" t="n">
        <v>2</v>
      </c>
      <c r="K9" s="6" t="s">
        <v>161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13</v>
      </c>
      <c r="U9" s="6" t="n">
        <v>9</v>
      </c>
      <c r="V9" s="6" t="n">
        <v>2</v>
      </c>
      <c r="W9" s="6" t="n">
        <v>9</v>
      </c>
      <c r="X9" s="6" t="n">
        <v>7</v>
      </c>
      <c r="Y9" s="6" t="n">
        <v>6</v>
      </c>
      <c r="Z9" s="6" t="n">
        <v>2</v>
      </c>
      <c r="AA9" s="6" t="n">
        <v>5</v>
      </c>
      <c r="AB9" s="6" t="n">
        <v>4</v>
      </c>
      <c r="AC9" s="6" t="n">
        <v>6</v>
      </c>
      <c r="AD9" s="6" t="n">
        <v>2</v>
      </c>
      <c r="AE9" s="6" t="n">
        <v>4</v>
      </c>
      <c r="AF9" s="6" t="n">
        <v>2</v>
      </c>
      <c r="AG9" s="6" t="n">
        <v>5</v>
      </c>
      <c r="AH9" s="6" t="n">
        <v>2</v>
      </c>
      <c r="AI9" s="6" t="n">
        <v>3</v>
      </c>
      <c r="AJ9" s="6" t="n">
        <v>4</v>
      </c>
      <c r="AK9" s="6" t="n">
        <v>2</v>
      </c>
      <c r="AL9" s="6" t="n">
        <v>5</v>
      </c>
      <c r="AM9" s="6" t="n">
        <v>4</v>
      </c>
      <c r="AN9" s="6" t="n">
        <v>4</v>
      </c>
      <c r="AO9" s="6" t="n">
        <v>4</v>
      </c>
      <c r="AP9" s="6" t="n">
        <v>2</v>
      </c>
      <c r="AQ9" s="6" t="n">
        <v>2</v>
      </c>
      <c r="AR9" s="6" t="n">
        <f aca="false">AVERAGE(U9:Y9)</f>
        <v>6.6</v>
      </c>
      <c r="AS9" s="10" t="n">
        <f aca="false">AVERAGE(Z9,AD9,AH9,AJ9:AK9,AP9)</f>
        <v>2.33333333333333</v>
      </c>
      <c r="AT9" s="10" t="n">
        <f aca="false">AVERAGE(AA9:AC9,AG9:AG9,AI9,AO9)</f>
        <v>4.5</v>
      </c>
      <c r="AU9" s="10" t="n">
        <f aca="false">AVERAGE(AE9:AF9,AL9:AN9,AQ9)</f>
        <v>3.5</v>
      </c>
    </row>
    <row r="10" s="6" customFormat="true" ht="12.75" hidden="false" customHeight="false" outlineLevel="0" collapsed="false">
      <c r="A10" s="6" t="n">
        <v>16</v>
      </c>
      <c r="B10" s="6" t="n">
        <v>2</v>
      </c>
      <c r="C10" s="6" t="n">
        <v>1990</v>
      </c>
      <c r="D10" s="6" t="n">
        <v>2</v>
      </c>
      <c r="E10" s="1" t="s">
        <v>158</v>
      </c>
      <c r="F10" s="1" t="s">
        <v>158</v>
      </c>
      <c r="G10" s="6" t="n">
        <v>1</v>
      </c>
      <c r="J10" s="6" t="n">
        <v>5</v>
      </c>
      <c r="K10" s="1" t="n">
        <v>22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1</v>
      </c>
      <c r="S10" s="6" t="n">
        <v>0</v>
      </c>
      <c r="T10" s="6" t="n">
        <v>13</v>
      </c>
      <c r="U10" s="6" t="n">
        <v>10</v>
      </c>
      <c r="V10" s="6" t="n">
        <v>9</v>
      </c>
      <c r="W10" s="6" t="n">
        <v>9</v>
      </c>
      <c r="X10" s="6" t="n">
        <v>9</v>
      </c>
      <c r="Y10" s="6" t="n">
        <v>9</v>
      </c>
      <c r="Z10" s="6" t="n">
        <v>2</v>
      </c>
      <c r="AA10" s="6" t="n">
        <v>6</v>
      </c>
      <c r="AB10" s="6" t="n">
        <v>2</v>
      </c>
      <c r="AC10" s="6" t="n">
        <v>6</v>
      </c>
      <c r="AD10" s="6" t="n">
        <v>2</v>
      </c>
      <c r="AE10" s="6" t="n">
        <v>4</v>
      </c>
      <c r="AF10" s="6" t="n">
        <v>2</v>
      </c>
      <c r="AG10" s="6" t="n">
        <v>5</v>
      </c>
      <c r="AH10" s="6" t="n">
        <v>2</v>
      </c>
      <c r="AI10" s="6" t="n">
        <v>3</v>
      </c>
      <c r="AJ10" s="6" t="n">
        <v>2</v>
      </c>
      <c r="AK10" s="6" t="n">
        <v>1</v>
      </c>
      <c r="AL10" s="6" t="n">
        <v>4</v>
      </c>
      <c r="AM10" s="6" t="n">
        <v>2</v>
      </c>
      <c r="AN10" s="6" t="n">
        <v>3</v>
      </c>
      <c r="AO10" s="6" t="n">
        <v>4</v>
      </c>
      <c r="AP10" s="6" t="n">
        <v>1</v>
      </c>
      <c r="AQ10" s="6" t="n">
        <v>3</v>
      </c>
      <c r="AR10" s="6" t="n">
        <f aca="false">AVERAGE(U10:Y10)</f>
        <v>9.2</v>
      </c>
      <c r="AS10" s="10" t="n">
        <f aca="false">AVERAGE(Z10,AD10,AH10,AJ10:AK10,AP10)</f>
        <v>1.66666666666667</v>
      </c>
      <c r="AT10" s="10" t="n">
        <f aca="false">AVERAGE(AA10:AC10,AG10:AG10,AI10,AO10)</f>
        <v>4.33333333333333</v>
      </c>
      <c r="AU10" s="10" t="n">
        <f aca="false">AVERAGE(AE10:AF10,AL10:AN10,AQ10)</f>
        <v>3</v>
      </c>
    </row>
    <row r="11" s="6" customFormat="true" ht="12.75" hidden="false" customHeight="false" outlineLevel="0" collapsed="false">
      <c r="A11" s="5" t="n">
        <v>17</v>
      </c>
      <c r="B11" s="6" t="n">
        <v>2</v>
      </c>
      <c r="C11" s="6" t="n">
        <v>1981</v>
      </c>
      <c r="D11" s="6" t="n">
        <v>2</v>
      </c>
      <c r="E11" s="1" t="s">
        <v>162</v>
      </c>
      <c r="F11" s="1" t="s">
        <v>163</v>
      </c>
      <c r="G11" s="6" t="n">
        <v>1</v>
      </c>
      <c r="J11" s="6" t="n">
        <v>2</v>
      </c>
      <c r="K11" s="1" t="s">
        <v>167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16</v>
      </c>
      <c r="U11" s="6" t="n">
        <v>9</v>
      </c>
      <c r="V11" s="6" t="n">
        <v>9</v>
      </c>
      <c r="W11" s="6" t="n">
        <v>9</v>
      </c>
      <c r="X11" s="6" t="n">
        <v>8</v>
      </c>
      <c r="Y11" s="6" t="n">
        <v>3</v>
      </c>
      <c r="Z11" s="6" t="n">
        <v>2</v>
      </c>
      <c r="AA11" s="6" t="n">
        <v>3</v>
      </c>
      <c r="AB11" s="6" t="n">
        <v>3</v>
      </c>
      <c r="AC11" s="6" t="n">
        <v>3</v>
      </c>
      <c r="AD11" s="6" t="n">
        <v>2</v>
      </c>
      <c r="AE11" s="6" t="n">
        <v>3</v>
      </c>
      <c r="AF11" s="6" t="n">
        <v>2</v>
      </c>
      <c r="AG11" s="6" t="n">
        <v>2</v>
      </c>
      <c r="AH11" s="6" t="n">
        <v>2</v>
      </c>
      <c r="AI11" s="6" t="n">
        <v>3</v>
      </c>
      <c r="AJ11" s="6" t="n">
        <v>2</v>
      </c>
      <c r="AK11" s="6" t="n">
        <v>2</v>
      </c>
      <c r="AL11" s="6" t="n">
        <v>4</v>
      </c>
      <c r="AM11" s="6" t="n">
        <v>2</v>
      </c>
      <c r="AN11" s="6" t="n">
        <v>4</v>
      </c>
      <c r="AO11" s="6" t="n">
        <v>4</v>
      </c>
      <c r="AP11" s="6" t="n">
        <v>2</v>
      </c>
      <c r="AQ11" s="6" t="n">
        <v>2</v>
      </c>
      <c r="AR11" s="6" t="n">
        <f aca="false">AVERAGE(U11:Y11)</f>
        <v>7.6</v>
      </c>
      <c r="AS11" s="10" t="n">
        <f aca="false">AVERAGE(Z11,AD11,AH11,AJ11:AK11,AP11)</f>
        <v>2</v>
      </c>
      <c r="AT11" s="10" t="n">
        <f aca="false">AVERAGE(AA11:AC11,AG11:AG11,AI11,AO11)</f>
        <v>3</v>
      </c>
      <c r="AU11" s="10" t="n">
        <f aca="false">AVERAGE(AE11:AF11,AL11:AN11,AQ11)</f>
        <v>2.83333333333333</v>
      </c>
    </row>
    <row r="12" s="6" customFormat="true" ht="12.75" hidden="false" customHeight="false" outlineLevel="0" collapsed="false">
      <c r="A12" s="5" t="n">
        <v>18</v>
      </c>
      <c r="B12" s="6" t="n">
        <v>2</v>
      </c>
      <c r="C12" s="6" t="n">
        <v>1993</v>
      </c>
      <c r="D12" s="6" t="n">
        <v>1</v>
      </c>
      <c r="E12" s="1" t="s">
        <v>168</v>
      </c>
      <c r="F12" s="1" t="s">
        <v>168</v>
      </c>
      <c r="G12" s="6" t="n">
        <v>1</v>
      </c>
      <c r="J12" s="6" t="n">
        <v>3</v>
      </c>
      <c r="K12" s="1" t="s">
        <v>169</v>
      </c>
      <c r="L12" s="6" t="n">
        <v>0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1</v>
      </c>
      <c r="R12" s="6" t="n">
        <v>1</v>
      </c>
      <c r="S12" s="6" t="n">
        <v>0</v>
      </c>
      <c r="T12" s="6" t="n">
        <v>13</v>
      </c>
      <c r="U12" s="6" t="n">
        <v>10</v>
      </c>
      <c r="V12" s="6" t="n">
        <v>10</v>
      </c>
      <c r="W12" s="6" t="n">
        <v>10</v>
      </c>
      <c r="X12" s="6" t="n">
        <v>10</v>
      </c>
      <c r="Y12" s="6" t="n">
        <v>10</v>
      </c>
      <c r="Z12" s="6" t="n">
        <v>2</v>
      </c>
      <c r="AA12" s="6" t="n">
        <v>6</v>
      </c>
      <c r="AB12" s="6" t="n">
        <v>2</v>
      </c>
      <c r="AC12" s="6" t="n">
        <v>4</v>
      </c>
      <c r="AD12" s="6" t="n">
        <v>2</v>
      </c>
      <c r="AE12" s="6" t="n">
        <v>3</v>
      </c>
      <c r="AF12" s="6" t="n">
        <v>1</v>
      </c>
      <c r="AG12" s="6" t="n">
        <v>2</v>
      </c>
      <c r="AH12" s="6" t="n">
        <v>2</v>
      </c>
      <c r="AI12" s="6" t="n">
        <v>5</v>
      </c>
      <c r="AJ12" s="6" t="n">
        <v>3</v>
      </c>
      <c r="AK12" s="6" t="n">
        <v>3</v>
      </c>
      <c r="AL12" s="6" t="n">
        <v>3</v>
      </c>
      <c r="AM12" s="6" t="n">
        <v>2</v>
      </c>
      <c r="AN12" s="6" t="n">
        <v>2</v>
      </c>
      <c r="AO12" s="6" t="n">
        <v>4</v>
      </c>
      <c r="AP12" s="6" t="n">
        <v>3</v>
      </c>
      <c r="AQ12" s="6" t="n">
        <v>2</v>
      </c>
      <c r="AR12" s="6" t="n">
        <f aca="false">AVERAGE(U12:Y12)</f>
        <v>10</v>
      </c>
      <c r="AS12" s="10" t="n">
        <f aca="false">AVERAGE(Z12,AD12,AH12,AJ12:AK12,AP12)</f>
        <v>2.5</v>
      </c>
      <c r="AT12" s="10" t="n">
        <f aca="false">AVERAGE(AA12:AC12,AG12:AG12,AI12,AO12)</f>
        <v>3.83333333333333</v>
      </c>
      <c r="AU12" s="10" t="n">
        <f aca="false">AVERAGE(AE12:AF12,AL12:AN12,AQ12)</f>
        <v>2.16666666666667</v>
      </c>
    </row>
    <row r="13" s="6" customFormat="true" ht="12.75" hidden="false" customHeight="false" outlineLevel="0" collapsed="false">
      <c r="A13" s="5" t="n">
        <v>19</v>
      </c>
      <c r="B13" s="6" t="n">
        <v>2</v>
      </c>
      <c r="C13" s="6" t="n">
        <v>1975</v>
      </c>
      <c r="D13" s="6" t="n">
        <v>2</v>
      </c>
      <c r="E13" s="1" t="s">
        <v>159</v>
      </c>
      <c r="F13" s="1" t="s">
        <v>163</v>
      </c>
      <c r="G13" s="6" t="n">
        <v>1</v>
      </c>
      <c r="J13" s="6" t="n">
        <v>4</v>
      </c>
      <c r="K13" s="1" t="s">
        <v>170</v>
      </c>
      <c r="O13" s="6" t="n">
        <v>1</v>
      </c>
      <c r="T13" s="6" t="n">
        <v>13</v>
      </c>
      <c r="U13" s="6" t="n">
        <v>9</v>
      </c>
      <c r="V13" s="6" t="n">
        <v>7</v>
      </c>
      <c r="W13" s="6" t="n">
        <v>9</v>
      </c>
      <c r="X13" s="6" t="n">
        <v>7</v>
      </c>
      <c r="Y13" s="6" t="n">
        <v>0</v>
      </c>
      <c r="Z13" s="6" t="n">
        <v>1</v>
      </c>
      <c r="AA13" s="6" t="n">
        <v>7</v>
      </c>
      <c r="AB13" s="6" t="n">
        <v>3</v>
      </c>
      <c r="AC13" s="6" t="n">
        <v>5</v>
      </c>
      <c r="AD13" s="6" t="n">
        <v>1</v>
      </c>
      <c r="AE13" s="6" t="n">
        <v>1</v>
      </c>
      <c r="AF13" s="6" t="n">
        <v>1</v>
      </c>
      <c r="AG13" s="6" t="n">
        <v>3</v>
      </c>
      <c r="AH13" s="6" t="n">
        <v>1</v>
      </c>
      <c r="AI13" s="6" t="n">
        <v>4</v>
      </c>
      <c r="AJ13" s="6" t="n">
        <v>3</v>
      </c>
      <c r="AK13" s="6" t="n">
        <v>2</v>
      </c>
      <c r="AL13" s="6" t="n">
        <v>4</v>
      </c>
      <c r="AM13" s="6" t="n">
        <v>1</v>
      </c>
      <c r="AN13" s="6" t="n">
        <v>2</v>
      </c>
      <c r="AO13" s="6" t="n">
        <v>4</v>
      </c>
      <c r="AP13" s="6" t="n">
        <v>1</v>
      </c>
      <c r="AQ13" s="6" t="n">
        <v>1</v>
      </c>
      <c r="AR13" s="6" t="n">
        <f aca="false">AVERAGE(U13:Y13)</f>
        <v>6.4</v>
      </c>
      <c r="AS13" s="10" t="n">
        <f aca="false">AVERAGE(Z13,AD13,AH13,AJ13:AK13,AP13)</f>
        <v>1.5</v>
      </c>
      <c r="AT13" s="10" t="n">
        <f aca="false">AVERAGE(AA13:AC13,AG13:AG13,AI13,AO13)</f>
        <v>4.33333333333333</v>
      </c>
      <c r="AU13" s="10" t="n">
        <f aca="false">AVERAGE(AE13:AF13,AL13:AN13,AQ13)</f>
        <v>1.66666666666667</v>
      </c>
    </row>
    <row r="14" s="6" customFormat="true" ht="12.75" hidden="false" customHeight="false" outlineLevel="0" collapsed="false">
      <c r="A14" s="5" t="n">
        <v>23</v>
      </c>
      <c r="B14" s="6" t="n">
        <v>1</v>
      </c>
      <c r="C14" s="6" t="n">
        <v>1988</v>
      </c>
      <c r="D14" s="6" t="n">
        <v>2</v>
      </c>
      <c r="E14" s="1" t="s">
        <v>168</v>
      </c>
      <c r="F14" s="1" t="s">
        <v>171</v>
      </c>
      <c r="G14" s="6" t="n">
        <v>1</v>
      </c>
      <c r="J14" s="6" t="n">
        <v>3</v>
      </c>
      <c r="K14" s="1" t="n">
        <v>24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 t="n">
        <v>16</v>
      </c>
      <c r="U14" s="6" t="n">
        <v>8</v>
      </c>
      <c r="V14" s="6" t="n">
        <v>8</v>
      </c>
      <c r="W14" s="6" t="n">
        <v>4</v>
      </c>
      <c r="X14" s="6" t="n">
        <v>7</v>
      </c>
      <c r="Y14" s="6" t="n">
        <v>0</v>
      </c>
      <c r="Z14" s="6" t="n">
        <v>3</v>
      </c>
      <c r="AA14" s="6" t="n">
        <v>5</v>
      </c>
      <c r="AB14" s="6" t="n">
        <v>2</v>
      </c>
      <c r="AC14" s="6" t="n">
        <v>3</v>
      </c>
      <c r="AD14" s="6" t="n">
        <v>2</v>
      </c>
      <c r="AE14" s="6" t="n">
        <v>2</v>
      </c>
      <c r="AF14" s="6" t="n">
        <v>1</v>
      </c>
      <c r="AG14" s="6" t="n">
        <v>1</v>
      </c>
      <c r="AH14" s="6" t="n">
        <v>3</v>
      </c>
      <c r="AI14" s="6" t="n">
        <v>4</v>
      </c>
      <c r="AJ14" s="6" t="n">
        <v>3</v>
      </c>
      <c r="AK14" s="6" t="n">
        <v>2</v>
      </c>
      <c r="AL14" s="6" t="n">
        <v>5</v>
      </c>
      <c r="AM14" s="6" t="n">
        <v>4</v>
      </c>
      <c r="AN14" s="6" t="n">
        <v>3</v>
      </c>
      <c r="AO14" s="6" t="n">
        <v>4</v>
      </c>
      <c r="AP14" s="6" t="n">
        <v>3</v>
      </c>
      <c r="AQ14" s="6" t="n">
        <v>1</v>
      </c>
      <c r="AR14" s="6" t="n">
        <f aca="false">AVERAGE(U14:Y14)</f>
        <v>5.4</v>
      </c>
      <c r="AS14" s="10" t="n">
        <f aca="false">AVERAGE(Z14,AD14,AH14,AJ14:AK14,AP14)</f>
        <v>2.66666666666667</v>
      </c>
      <c r="AT14" s="10" t="n">
        <f aca="false">AVERAGE(AA14:AC14,AG14:AG14,AI14,AO14)</f>
        <v>3.16666666666667</v>
      </c>
      <c r="AU14" s="10" t="n">
        <f aca="false">AVERAGE(AE14:AF14,AL14:AN14,AQ14)</f>
        <v>2.66666666666667</v>
      </c>
    </row>
    <row r="15" s="6" customFormat="true" ht="12.75" hidden="false" customHeight="false" outlineLevel="0" collapsed="false">
      <c r="A15" s="5" t="n">
        <v>24</v>
      </c>
      <c r="B15" s="6" t="n">
        <v>2</v>
      </c>
      <c r="C15" s="6" t="n">
        <v>1993</v>
      </c>
      <c r="D15" s="6" t="n">
        <v>1</v>
      </c>
      <c r="E15" s="1" t="s">
        <v>159</v>
      </c>
      <c r="F15" s="1" t="s">
        <v>160</v>
      </c>
      <c r="G15" s="6" t="n">
        <v>1</v>
      </c>
      <c r="J15" s="6" t="n">
        <v>5</v>
      </c>
      <c r="K15" s="1" t="n">
        <v>19</v>
      </c>
      <c r="L15" s="6" t="n">
        <v>0</v>
      </c>
      <c r="M15" s="6" t="n">
        <v>0</v>
      </c>
      <c r="N15" s="6" t="n">
        <v>0</v>
      </c>
      <c r="O15" s="6" t="n">
        <v>1</v>
      </c>
      <c r="P15" s="6" t="n">
        <v>0</v>
      </c>
      <c r="Q15" s="6" t="n">
        <v>0</v>
      </c>
      <c r="R15" s="6" t="n">
        <v>1</v>
      </c>
      <c r="S15" s="6" t="n">
        <v>0</v>
      </c>
      <c r="T15" s="6" t="n">
        <v>13</v>
      </c>
      <c r="U15" s="6" t="n">
        <v>8</v>
      </c>
      <c r="V15" s="6" t="n">
        <v>9</v>
      </c>
      <c r="W15" s="6" t="n">
        <v>9</v>
      </c>
      <c r="X15" s="6" t="n">
        <v>7</v>
      </c>
      <c r="Y15" s="6" t="n">
        <v>7</v>
      </c>
      <c r="Z15" s="6" t="n">
        <v>3</v>
      </c>
      <c r="AA15" s="6" t="n">
        <v>4</v>
      </c>
      <c r="AB15" s="6" t="n">
        <v>2</v>
      </c>
      <c r="AC15" s="6" t="n">
        <v>3</v>
      </c>
      <c r="AD15" s="6" t="n">
        <v>3</v>
      </c>
      <c r="AE15" s="6" t="n">
        <v>4</v>
      </c>
      <c r="AF15" s="6" t="n">
        <v>2</v>
      </c>
      <c r="AG15" s="6" t="n">
        <v>3</v>
      </c>
      <c r="AH15" s="6" t="n">
        <v>3</v>
      </c>
      <c r="AI15" s="6" t="n">
        <v>3</v>
      </c>
      <c r="AJ15" s="6" t="n">
        <v>2</v>
      </c>
      <c r="AK15" s="6" t="n">
        <v>2</v>
      </c>
      <c r="AL15" s="6" t="n">
        <v>2</v>
      </c>
      <c r="AM15" s="6" t="n">
        <v>3</v>
      </c>
      <c r="AN15" s="6" t="n">
        <v>4</v>
      </c>
      <c r="AO15" s="6" t="n">
        <v>3</v>
      </c>
      <c r="AP15" s="6" t="n">
        <v>2</v>
      </c>
      <c r="AQ15" s="6" t="n">
        <v>3</v>
      </c>
      <c r="AR15" s="6" t="n">
        <f aca="false">AVERAGE(U15:Y15)</f>
        <v>8</v>
      </c>
      <c r="AS15" s="10" t="n">
        <f aca="false">AVERAGE(Z15,AD15,AH15,AJ15:AK15,AP15)</f>
        <v>2.5</v>
      </c>
      <c r="AT15" s="10" t="n">
        <f aca="false">AVERAGE(AA15:AC15,AG15:AG15,AI15,AO15)</f>
        <v>3</v>
      </c>
      <c r="AU15" s="10" t="n">
        <f aca="false">AVERAGE(AE15:AF15,AL15:AN15,AQ15)</f>
        <v>3</v>
      </c>
    </row>
    <row r="16" s="6" customFormat="true" ht="12.75" hidden="false" customHeight="false" outlineLevel="0" collapsed="false">
      <c r="A16" s="5" t="n">
        <v>25</v>
      </c>
      <c r="B16" s="6" t="n">
        <v>2</v>
      </c>
      <c r="C16" s="6" t="n">
        <v>1993</v>
      </c>
      <c r="D16" s="6" t="n">
        <v>1</v>
      </c>
      <c r="E16" s="1" t="s">
        <v>162</v>
      </c>
      <c r="F16" s="1" t="s">
        <v>163</v>
      </c>
      <c r="G16" s="6" t="n">
        <v>1</v>
      </c>
      <c r="J16" s="6" t="n">
        <v>3</v>
      </c>
      <c r="K16" s="1" t="s">
        <v>166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</v>
      </c>
      <c r="S16" s="6" t="n">
        <v>0</v>
      </c>
      <c r="T16" s="6" t="n">
        <v>16</v>
      </c>
      <c r="U16" s="6" t="n">
        <v>7</v>
      </c>
      <c r="V16" s="6" t="n">
        <v>6</v>
      </c>
      <c r="W16" s="6" t="n">
        <v>5</v>
      </c>
      <c r="X16" s="6" t="n">
        <v>6</v>
      </c>
      <c r="Y16" s="6" t="n">
        <v>1</v>
      </c>
      <c r="Z16" s="6" t="n">
        <v>3</v>
      </c>
      <c r="AA16" s="6" t="n">
        <v>5</v>
      </c>
      <c r="AB16" s="6" t="n">
        <v>2</v>
      </c>
      <c r="AC16" s="6" t="n">
        <v>4</v>
      </c>
      <c r="AD16" s="6" t="n">
        <v>3</v>
      </c>
      <c r="AE16" s="6" t="n">
        <v>3</v>
      </c>
      <c r="AF16" s="6" t="n">
        <v>6</v>
      </c>
      <c r="AG16" s="6" t="n">
        <v>4</v>
      </c>
      <c r="AH16" s="6" t="n">
        <v>3</v>
      </c>
      <c r="AI16" s="6" t="n">
        <v>4</v>
      </c>
      <c r="AJ16" s="6" t="n">
        <v>3</v>
      </c>
      <c r="AK16" s="6" t="n">
        <v>3</v>
      </c>
      <c r="AL16" s="6" t="n">
        <v>4</v>
      </c>
      <c r="AM16" s="6" t="n">
        <v>4</v>
      </c>
      <c r="AN16" s="6" t="n">
        <v>4</v>
      </c>
      <c r="AO16" s="6" t="n">
        <v>5</v>
      </c>
      <c r="AP16" s="6" t="n">
        <v>4</v>
      </c>
      <c r="AQ16" s="6" t="n">
        <v>4</v>
      </c>
      <c r="AR16" s="6" t="n">
        <f aca="false">AVERAGE(U16:Y16)</f>
        <v>5</v>
      </c>
      <c r="AS16" s="10" t="n">
        <f aca="false">AVERAGE(Z16,AD16,AH16,AJ16:AK16,AP16)</f>
        <v>3.16666666666667</v>
      </c>
      <c r="AT16" s="10" t="n">
        <f aca="false">AVERAGE(AA16:AC16,AG16:AG16,AI16,AO16)</f>
        <v>4</v>
      </c>
      <c r="AU16" s="10" t="n">
        <f aca="false">AVERAGE(AE16:AF16,AL16:AN16,AQ16)</f>
        <v>4.16666666666667</v>
      </c>
    </row>
    <row r="17" s="6" customFormat="true" ht="12.75" hidden="false" customHeight="false" outlineLevel="0" collapsed="false">
      <c r="A17" s="5" t="n">
        <v>28</v>
      </c>
      <c r="B17" s="6" t="n">
        <v>2</v>
      </c>
      <c r="C17" s="6" t="n">
        <v>1992</v>
      </c>
      <c r="D17" s="6" t="n">
        <v>5</v>
      </c>
      <c r="E17" s="1" t="s">
        <v>162</v>
      </c>
      <c r="F17" s="1" t="s">
        <v>163</v>
      </c>
      <c r="G17" s="6" t="n">
        <v>1</v>
      </c>
      <c r="I17" s="6" t="s">
        <v>172</v>
      </c>
      <c r="J17" s="6" t="n">
        <v>2</v>
      </c>
      <c r="K17" s="1" t="s">
        <v>173</v>
      </c>
      <c r="L17" s="6" t="n">
        <v>0</v>
      </c>
      <c r="M17" s="6" t="n">
        <v>1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13</v>
      </c>
      <c r="U17" s="6" t="n">
        <v>10</v>
      </c>
      <c r="V17" s="6" t="n">
        <v>4</v>
      </c>
      <c r="W17" s="6" t="n">
        <v>5</v>
      </c>
      <c r="X17" s="6" t="n">
        <v>7</v>
      </c>
      <c r="Y17" s="6" t="n">
        <v>0</v>
      </c>
      <c r="Z17" s="6" t="n">
        <v>3</v>
      </c>
      <c r="AA17" s="6" t="n">
        <v>5</v>
      </c>
      <c r="AB17" s="6" t="n">
        <v>4</v>
      </c>
      <c r="AC17" s="6" t="n">
        <v>6</v>
      </c>
      <c r="AD17" s="6" t="n">
        <v>3</v>
      </c>
      <c r="AE17" s="6" t="n">
        <v>3</v>
      </c>
      <c r="AF17" s="6" t="n">
        <v>1</v>
      </c>
      <c r="AG17" s="6" t="n">
        <v>1</v>
      </c>
      <c r="AH17" s="6" t="n">
        <v>1</v>
      </c>
      <c r="AI17" s="6" t="n">
        <v>4</v>
      </c>
      <c r="AJ17" s="6" t="n">
        <v>5</v>
      </c>
      <c r="AK17" s="6" t="n">
        <v>2</v>
      </c>
      <c r="AL17" s="6" t="n">
        <v>4</v>
      </c>
      <c r="AM17" s="6" t="n">
        <v>4</v>
      </c>
      <c r="AN17" s="6" t="n">
        <v>4</v>
      </c>
      <c r="AO17" s="6" t="n">
        <v>4</v>
      </c>
      <c r="AP17" s="6" t="n">
        <v>2</v>
      </c>
      <c r="AQ17" s="6" t="n">
        <v>4</v>
      </c>
      <c r="AR17" s="6" t="n">
        <f aca="false">AVERAGE(U17:Y17)</f>
        <v>5.2</v>
      </c>
      <c r="AS17" s="10" t="n">
        <f aca="false">AVERAGE(Z17,AD17,AH17,AJ17:AK17,AP17)</f>
        <v>2.66666666666667</v>
      </c>
      <c r="AT17" s="10" t="n">
        <f aca="false">AVERAGE(AA17:AC17,AG17:AG17,AI17,AO17)</f>
        <v>4</v>
      </c>
      <c r="AU17" s="10" t="n">
        <f aca="false">AVERAGE(AE17:AF17,AL17:AN17,AQ17)</f>
        <v>3.33333333333333</v>
      </c>
    </row>
    <row r="18" customFormat="false" ht="12.75" hidden="false" customHeight="false" outlineLevel="0" collapsed="false">
      <c r="A18" s="5" t="n">
        <v>34</v>
      </c>
      <c r="B18" s="6" t="n">
        <v>2</v>
      </c>
      <c r="C18" s="6" t="n">
        <v>1993</v>
      </c>
      <c r="D18" s="6" t="n">
        <v>1</v>
      </c>
      <c r="E18" s="1" t="s">
        <v>159</v>
      </c>
      <c r="F18" s="1" t="s">
        <v>160</v>
      </c>
      <c r="G18" s="6" t="n">
        <v>1</v>
      </c>
      <c r="H18" s="6"/>
      <c r="I18" s="6"/>
      <c r="J18" s="6" t="n">
        <v>2</v>
      </c>
      <c r="K18" s="1" t="s">
        <v>174</v>
      </c>
      <c r="L18" s="6" t="n">
        <v>0</v>
      </c>
      <c r="M18" s="6" t="n">
        <v>1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13</v>
      </c>
      <c r="U18" s="6" t="n">
        <v>8</v>
      </c>
      <c r="V18" s="6" t="n">
        <v>7</v>
      </c>
      <c r="W18" s="6" t="n">
        <v>9</v>
      </c>
      <c r="X18" s="6" t="n">
        <v>4</v>
      </c>
      <c r="Y18" s="6" t="n">
        <v>8</v>
      </c>
      <c r="Z18" s="6" t="n">
        <v>1</v>
      </c>
      <c r="AA18" s="6" t="n">
        <v>6</v>
      </c>
      <c r="AB18" s="6" t="n">
        <v>4</v>
      </c>
      <c r="AC18" s="6" t="n">
        <v>6</v>
      </c>
      <c r="AD18" s="6" t="n">
        <v>2</v>
      </c>
      <c r="AE18" s="6" t="n">
        <v>4</v>
      </c>
      <c r="AF18" s="6" t="n">
        <v>2</v>
      </c>
      <c r="AG18" s="6" t="n">
        <v>7</v>
      </c>
      <c r="AH18" s="6" t="n">
        <v>2</v>
      </c>
      <c r="AI18" s="6" t="n">
        <v>3</v>
      </c>
      <c r="AJ18" s="6" t="n">
        <v>2</v>
      </c>
      <c r="AK18" s="6" t="n">
        <v>4</v>
      </c>
      <c r="AL18" s="6" t="n">
        <v>4</v>
      </c>
      <c r="AM18" s="6" t="n">
        <v>4</v>
      </c>
      <c r="AN18" s="6" t="n">
        <v>4</v>
      </c>
      <c r="AO18" s="6" t="n">
        <v>4</v>
      </c>
      <c r="AP18" s="6" t="n">
        <v>4</v>
      </c>
      <c r="AQ18" s="6" t="n">
        <v>4</v>
      </c>
      <c r="AR18" s="6" t="n">
        <f aca="false">AVERAGE(U18:Y18)</f>
        <v>7.2</v>
      </c>
      <c r="AS18" s="10" t="n">
        <f aca="false">AVERAGE(Z18,AD18,AH18,AJ18:AK18,AP18)</f>
        <v>2.5</v>
      </c>
      <c r="AT18" s="10" t="n">
        <f aca="false">AVERAGE(AA18:AC18,AG18:AG18,AI18,AO18)</f>
        <v>5</v>
      </c>
      <c r="AU18" s="10" t="n">
        <f aca="false">AVERAGE(AE18:AF18,AL18:AN18,AQ18)</f>
        <v>3.66666666666667</v>
      </c>
    </row>
    <row r="19" s="6" customFormat="true" ht="12.75" hidden="false" customHeight="false" outlineLevel="0" collapsed="false">
      <c r="A19" s="5" t="n">
        <v>35</v>
      </c>
      <c r="B19" s="6" t="n">
        <v>2</v>
      </c>
      <c r="C19" s="6" t="n">
        <v>1993</v>
      </c>
      <c r="D19" s="6" t="n">
        <v>1</v>
      </c>
      <c r="E19" s="1" t="s">
        <v>159</v>
      </c>
      <c r="F19" s="1" t="s">
        <v>160</v>
      </c>
      <c r="G19" s="6" t="n">
        <v>1</v>
      </c>
      <c r="J19" s="6" t="n">
        <v>5</v>
      </c>
      <c r="K19" s="1" t="s">
        <v>166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3</v>
      </c>
      <c r="U19" s="6" t="n">
        <v>7</v>
      </c>
      <c r="V19" s="6" t="n">
        <v>7</v>
      </c>
      <c r="W19" s="6" t="n">
        <v>7</v>
      </c>
      <c r="X19" s="6" t="n">
        <v>7</v>
      </c>
      <c r="Y19" s="6" t="n">
        <v>5</v>
      </c>
      <c r="Z19" s="6" t="n">
        <v>3</v>
      </c>
      <c r="AA19" s="6" t="n">
        <v>3</v>
      </c>
      <c r="AB19" s="6" t="n">
        <v>3</v>
      </c>
      <c r="AC19" s="6" t="n">
        <v>3</v>
      </c>
      <c r="AD19" s="6" t="n">
        <v>3</v>
      </c>
      <c r="AE19" s="6" t="n">
        <v>3</v>
      </c>
      <c r="AF19" s="6" t="n">
        <v>4</v>
      </c>
      <c r="AG19" s="6" t="n">
        <v>3</v>
      </c>
      <c r="AH19" s="6" t="n">
        <v>3</v>
      </c>
      <c r="AI19" s="6" t="n">
        <v>3</v>
      </c>
      <c r="AJ19" s="6" t="n">
        <v>4</v>
      </c>
      <c r="AK19" s="6" t="n">
        <v>3</v>
      </c>
      <c r="AL19" s="6" t="n">
        <v>3</v>
      </c>
      <c r="AM19" s="6" t="n">
        <v>3</v>
      </c>
      <c r="AN19" s="6" t="n">
        <v>4</v>
      </c>
      <c r="AO19" s="6" t="n">
        <v>4</v>
      </c>
      <c r="AP19" s="6" t="n">
        <v>3</v>
      </c>
      <c r="AQ19" s="6" t="n">
        <v>2</v>
      </c>
      <c r="AR19" s="6" t="n">
        <f aca="false">AVERAGE(U19:Y19)</f>
        <v>6.6</v>
      </c>
      <c r="AS19" s="10" t="n">
        <f aca="false">AVERAGE(Z19,AD19,AH19,AJ19:AK19,AP19)</f>
        <v>3.16666666666667</v>
      </c>
      <c r="AT19" s="10" t="n">
        <f aca="false">AVERAGE(AA19:AC19,AG19:AG19,AI19,AO19)</f>
        <v>3.16666666666667</v>
      </c>
      <c r="AU19" s="10" t="n">
        <f aca="false">AVERAGE(AE19:AF19,AL19:AN19,AQ19)</f>
        <v>3.16666666666667</v>
      </c>
    </row>
    <row r="20" s="6" customFormat="true" ht="12.75" hidden="false" customHeight="false" outlineLevel="0" collapsed="false">
      <c r="A20" s="5" t="n">
        <v>36</v>
      </c>
      <c r="B20" s="6" t="n">
        <v>2</v>
      </c>
      <c r="C20" s="6" t="n">
        <v>1993</v>
      </c>
      <c r="D20" s="6" t="n">
        <v>1</v>
      </c>
      <c r="E20" s="1" t="s">
        <v>162</v>
      </c>
      <c r="F20" s="1" t="s">
        <v>162</v>
      </c>
      <c r="G20" s="6" t="n">
        <v>1</v>
      </c>
      <c r="J20" s="6" t="n">
        <v>6</v>
      </c>
      <c r="K20" s="1" t="n">
        <v>7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0</v>
      </c>
      <c r="T20" s="6" t="n">
        <v>13</v>
      </c>
      <c r="U20" s="6" t="n">
        <v>10</v>
      </c>
      <c r="V20" s="6" t="n">
        <v>5</v>
      </c>
      <c r="W20" s="6" t="n">
        <v>9</v>
      </c>
      <c r="X20" s="6" t="n">
        <v>8</v>
      </c>
      <c r="Y20" s="6" t="n">
        <v>6</v>
      </c>
      <c r="Z20" s="6" t="n">
        <v>3</v>
      </c>
      <c r="AA20" s="6" t="n">
        <v>6</v>
      </c>
      <c r="AB20" s="6" t="n">
        <v>6</v>
      </c>
      <c r="AC20" s="6" t="n">
        <v>6</v>
      </c>
      <c r="AD20" s="6" t="n">
        <v>3</v>
      </c>
      <c r="AE20" s="6" t="n">
        <v>5</v>
      </c>
      <c r="AF20" s="6" t="n">
        <v>3</v>
      </c>
      <c r="AG20" s="6" t="n">
        <v>6</v>
      </c>
      <c r="AH20" s="6" t="n">
        <v>2</v>
      </c>
      <c r="AI20" s="6" t="n">
        <v>6</v>
      </c>
      <c r="AJ20" s="6" t="n">
        <v>5</v>
      </c>
      <c r="AK20" s="6" t="n">
        <v>2</v>
      </c>
      <c r="AL20" s="6" t="n">
        <v>4</v>
      </c>
      <c r="AM20" s="6" t="n">
        <v>4</v>
      </c>
      <c r="AN20" s="6" t="n">
        <v>3</v>
      </c>
      <c r="AO20" s="6" t="n">
        <v>6</v>
      </c>
      <c r="AP20" s="6" t="n">
        <v>3</v>
      </c>
      <c r="AQ20" s="6" t="n">
        <v>4</v>
      </c>
      <c r="AR20" s="6" t="n">
        <f aca="false">AVERAGE(U20:Y20)</f>
        <v>7.6</v>
      </c>
      <c r="AS20" s="10" t="n">
        <f aca="false">AVERAGE(Z20,AD20,AH20,AJ20:AK20,AP20)</f>
        <v>3</v>
      </c>
      <c r="AT20" s="10" t="n">
        <f aca="false">AVERAGE(AA20:AC20,AG20:AG20,AI20,AO20)</f>
        <v>6</v>
      </c>
      <c r="AU20" s="10" t="n">
        <f aca="false">AVERAGE(AE20:AF20,AL20:AN20,AQ20)</f>
        <v>3.83333333333333</v>
      </c>
    </row>
    <row r="21" s="6" customFormat="true" ht="12.75" hidden="false" customHeight="false" outlineLevel="0" collapsed="false">
      <c r="A21" s="5" t="n">
        <v>38</v>
      </c>
      <c r="B21" s="6" t="n">
        <v>2</v>
      </c>
      <c r="C21" s="6" t="n">
        <v>1992</v>
      </c>
      <c r="D21" s="6" t="n">
        <v>1</v>
      </c>
      <c r="E21" s="1" t="s">
        <v>159</v>
      </c>
      <c r="F21" s="7" t="s">
        <v>163</v>
      </c>
      <c r="G21" s="6" t="n">
        <v>1</v>
      </c>
      <c r="J21" s="6" t="n">
        <v>2</v>
      </c>
      <c r="K21" s="1" t="s">
        <v>175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</v>
      </c>
      <c r="S21" s="6" t="n">
        <v>0</v>
      </c>
      <c r="T21" s="6" t="n">
        <v>17</v>
      </c>
      <c r="U21" s="6" t="n">
        <v>4</v>
      </c>
      <c r="V21" s="6" t="n">
        <v>4</v>
      </c>
      <c r="W21" s="6" t="n">
        <v>2</v>
      </c>
      <c r="X21" s="6" t="n">
        <v>1</v>
      </c>
      <c r="Y21" s="6" t="n">
        <v>2</v>
      </c>
      <c r="Z21" s="6" t="n">
        <v>4</v>
      </c>
      <c r="AA21" s="6" t="n">
        <v>5</v>
      </c>
      <c r="AB21" s="6" t="n">
        <v>3</v>
      </c>
      <c r="AC21" s="6" t="n">
        <v>2</v>
      </c>
      <c r="AD21" s="6" t="n">
        <v>3</v>
      </c>
      <c r="AE21" s="6" t="n">
        <v>5</v>
      </c>
      <c r="AF21" s="6" t="n">
        <v>3</v>
      </c>
      <c r="AG21" s="6" t="n">
        <v>4</v>
      </c>
      <c r="AH21" s="6" t="n">
        <v>3</v>
      </c>
      <c r="AI21" s="6" t="n">
        <v>5</v>
      </c>
      <c r="AJ21" s="6" t="n">
        <v>3</v>
      </c>
      <c r="AK21" s="6" t="n">
        <v>4</v>
      </c>
      <c r="AL21" s="6" t="n">
        <v>3</v>
      </c>
      <c r="AM21" s="6" t="n">
        <v>4</v>
      </c>
      <c r="AN21" s="6" t="n">
        <v>3</v>
      </c>
      <c r="AO21" s="6" t="n">
        <v>4</v>
      </c>
      <c r="AP21" s="6" t="n">
        <v>5</v>
      </c>
      <c r="AQ21" s="6" t="n">
        <v>3</v>
      </c>
      <c r="AR21" s="6" t="n">
        <f aca="false">AVERAGE(U21:Y21)</f>
        <v>2.6</v>
      </c>
      <c r="AS21" s="10" t="n">
        <f aca="false">AVERAGE(Z21,AD21,AH21,AJ21:AK21,AP21)</f>
        <v>3.66666666666667</v>
      </c>
      <c r="AT21" s="10" t="n">
        <f aca="false">AVERAGE(AA21:AC21,AG21:AG21,AI21,AO21)</f>
        <v>3.83333333333333</v>
      </c>
      <c r="AU21" s="10" t="n">
        <f aca="false">AVERAGE(AE21:AF21,AL21:AN21,AQ21)</f>
        <v>3.5</v>
      </c>
    </row>
    <row r="22" s="6" customFormat="true" ht="12.75" hidden="false" customHeight="false" outlineLevel="0" collapsed="false">
      <c r="A22" s="5" t="n">
        <v>39</v>
      </c>
      <c r="B22" s="6" t="n">
        <v>2</v>
      </c>
      <c r="C22" s="6" t="n">
        <v>1992</v>
      </c>
      <c r="D22" s="6" t="n">
        <v>1</v>
      </c>
      <c r="E22" s="1" t="s">
        <v>159</v>
      </c>
      <c r="F22" s="1" t="s">
        <v>163</v>
      </c>
      <c r="G22" s="6" t="n">
        <v>1</v>
      </c>
      <c r="J22" s="6" t="n">
        <v>2</v>
      </c>
      <c r="K22" s="1" t="s">
        <v>175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1</v>
      </c>
      <c r="S22" s="6" t="n">
        <v>0</v>
      </c>
      <c r="T22" s="6" t="n">
        <v>17</v>
      </c>
      <c r="U22" s="6" t="n">
        <v>10</v>
      </c>
      <c r="V22" s="6" t="n">
        <v>4</v>
      </c>
      <c r="W22" s="6" t="n">
        <v>3</v>
      </c>
      <c r="X22" s="6" t="n">
        <v>3</v>
      </c>
      <c r="Y22" s="6" t="n">
        <v>7</v>
      </c>
      <c r="Z22" s="6" t="n">
        <v>2</v>
      </c>
      <c r="AA22" s="6" t="n">
        <v>6</v>
      </c>
      <c r="AB22" s="6" t="n">
        <v>2</v>
      </c>
      <c r="AC22" s="6" t="n">
        <v>6</v>
      </c>
      <c r="AD22" s="6" t="n">
        <v>4</v>
      </c>
      <c r="AE22" s="6" t="n">
        <v>5</v>
      </c>
      <c r="AF22" s="6" t="n">
        <v>2</v>
      </c>
      <c r="AG22" s="6" t="n">
        <v>4</v>
      </c>
      <c r="AH22" s="6" t="n">
        <v>3</v>
      </c>
      <c r="AI22" s="6" t="n">
        <v>5</v>
      </c>
      <c r="AJ22" s="6" t="n">
        <v>3</v>
      </c>
      <c r="AK22" s="6" t="n">
        <v>2</v>
      </c>
      <c r="AL22" s="6" t="n">
        <v>2</v>
      </c>
      <c r="AM22" s="6" t="n">
        <v>4</v>
      </c>
      <c r="AN22" s="6" t="n">
        <v>2</v>
      </c>
      <c r="AO22" s="6" t="n">
        <v>4</v>
      </c>
      <c r="AP22" s="6" t="n">
        <v>2</v>
      </c>
      <c r="AQ22" s="6" t="n">
        <v>3</v>
      </c>
      <c r="AR22" s="6" t="n">
        <f aca="false">AVERAGE(U22:Y22)</f>
        <v>5.4</v>
      </c>
      <c r="AS22" s="10" t="n">
        <f aca="false">AVERAGE(Z22,AD22,AH22,AJ22:AK22,AP22)</f>
        <v>2.66666666666667</v>
      </c>
      <c r="AT22" s="10" t="n">
        <f aca="false">AVERAGE(AA22:AC22,AG22:AG22,AI22,AO22)</f>
        <v>4.5</v>
      </c>
      <c r="AU22" s="10" t="n">
        <f aca="false">AVERAGE(AE22:AF22,AL22:AN22,AQ22)</f>
        <v>3</v>
      </c>
    </row>
    <row r="23" s="6" customFormat="true" ht="12.75" hidden="false" customHeight="false" outlineLevel="0" collapsed="false">
      <c r="A23" s="5" t="s">
        <v>176</v>
      </c>
      <c r="B23" s="6" t="n">
        <v>2</v>
      </c>
      <c r="C23" s="6" t="n">
        <v>1993</v>
      </c>
      <c r="D23" s="6" t="n">
        <v>1</v>
      </c>
      <c r="E23" s="1" t="s">
        <v>177</v>
      </c>
      <c r="F23" s="1" t="s">
        <v>178</v>
      </c>
      <c r="G23" s="6" t="n">
        <v>2</v>
      </c>
      <c r="H23" s="6" t="s">
        <v>179</v>
      </c>
      <c r="I23" s="6" t="s">
        <v>180</v>
      </c>
      <c r="J23" s="6" t="n">
        <v>6</v>
      </c>
      <c r="K23" s="1" t="s">
        <v>181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4</v>
      </c>
      <c r="U23" s="6" t="n">
        <v>6</v>
      </c>
      <c r="V23" s="6" t="n">
        <v>4</v>
      </c>
      <c r="W23" s="6" t="n">
        <v>8</v>
      </c>
      <c r="X23" s="6" t="n">
        <v>9</v>
      </c>
      <c r="Y23" s="6" t="n">
        <v>6</v>
      </c>
      <c r="Z23" s="6" t="n">
        <v>2</v>
      </c>
      <c r="AA23" s="6" t="n">
        <v>2</v>
      </c>
      <c r="AB23" s="6" t="n">
        <v>6</v>
      </c>
      <c r="AC23" s="6" t="n">
        <v>2</v>
      </c>
      <c r="AD23" s="6" t="n">
        <v>2</v>
      </c>
      <c r="AE23" s="6" t="n">
        <v>2</v>
      </c>
      <c r="AF23" s="6" t="n">
        <v>4</v>
      </c>
      <c r="AG23" s="6" t="n">
        <v>3</v>
      </c>
      <c r="AH23" s="6" t="n">
        <v>5</v>
      </c>
      <c r="AI23" s="6" t="n">
        <v>2</v>
      </c>
      <c r="AJ23" s="6" t="n">
        <v>4</v>
      </c>
      <c r="AK23" s="6" t="n">
        <v>4</v>
      </c>
      <c r="AL23" s="6" t="n">
        <v>4</v>
      </c>
      <c r="AM23" s="6" t="n">
        <v>5</v>
      </c>
      <c r="AN23" s="6" t="n">
        <v>4</v>
      </c>
      <c r="AO23" s="6" t="n">
        <v>2</v>
      </c>
      <c r="AP23" s="6" t="n">
        <v>5</v>
      </c>
      <c r="AQ23" s="6" t="n">
        <v>4</v>
      </c>
      <c r="AR23" s="6" t="n">
        <f aca="false">AVERAGE(U23:Y23)</f>
        <v>6.6</v>
      </c>
      <c r="AS23" s="10" t="n">
        <f aca="false">AVERAGE(Z23,AD23,AH23,AJ23:AK23,AP23)</f>
        <v>3.66666666666667</v>
      </c>
      <c r="AT23" s="10" t="n">
        <f aca="false">AVERAGE(AA23:AC23,AG23:AG23,AI23,AO23)</f>
        <v>2.83333333333333</v>
      </c>
      <c r="AU23" s="10" t="n">
        <f aca="false">AVERAGE(AE23:AF23,AL23:AN23,AQ23)</f>
        <v>3.83333333333333</v>
      </c>
    </row>
    <row r="24" s="6" customFormat="true" ht="12.75" hidden="false" customHeight="false" outlineLevel="0" collapsed="false">
      <c r="A24" s="5" t="s">
        <v>182</v>
      </c>
      <c r="B24" s="6" t="n">
        <v>2</v>
      </c>
      <c r="C24" s="6" t="n">
        <v>1993</v>
      </c>
      <c r="D24" s="6" t="n">
        <v>1</v>
      </c>
      <c r="E24" s="1" t="s">
        <v>162</v>
      </c>
      <c r="F24" s="7" t="s">
        <v>163</v>
      </c>
      <c r="G24" s="6" t="n">
        <v>1</v>
      </c>
      <c r="I24" s="6" t="s">
        <v>183</v>
      </c>
      <c r="J24" s="6" t="n">
        <v>2</v>
      </c>
      <c r="K24" s="1"/>
      <c r="L24" s="6" t="n">
        <v>0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0</v>
      </c>
      <c r="T24" s="6" t="n">
        <v>14</v>
      </c>
      <c r="U24" s="6" t="n">
        <v>8</v>
      </c>
      <c r="V24" s="6" t="n">
        <v>7</v>
      </c>
      <c r="W24" s="6" t="n">
        <v>4</v>
      </c>
      <c r="X24" s="6" t="n">
        <v>4</v>
      </c>
      <c r="Y24" s="6" t="n">
        <v>6</v>
      </c>
      <c r="Z24" s="6" t="n">
        <v>1</v>
      </c>
      <c r="AA24" s="6" t="n">
        <v>6</v>
      </c>
      <c r="AB24" s="6" t="n">
        <v>6</v>
      </c>
      <c r="AC24" s="6" t="n">
        <v>6</v>
      </c>
      <c r="AD24" s="6" t="n">
        <v>4</v>
      </c>
      <c r="AE24" s="6" t="n">
        <v>4</v>
      </c>
      <c r="AF24" s="6" t="n">
        <v>6</v>
      </c>
      <c r="AG24" s="6" t="n">
        <v>2</v>
      </c>
      <c r="AH24" s="6" t="n">
        <v>2</v>
      </c>
      <c r="AI24" s="6" t="n">
        <v>4</v>
      </c>
      <c r="AJ24" s="6" t="n">
        <v>4</v>
      </c>
      <c r="AK24" s="6" t="n">
        <v>4</v>
      </c>
      <c r="AL24" s="6" t="n">
        <v>6</v>
      </c>
      <c r="AM24" s="6" t="n">
        <v>4</v>
      </c>
      <c r="AN24" s="6" t="n">
        <v>2</v>
      </c>
      <c r="AO24" s="6" t="n">
        <v>6</v>
      </c>
      <c r="AP24" s="6" t="n">
        <v>4</v>
      </c>
      <c r="AQ24" s="6" t="n">
        <v>4</v>
      </c>
      <c r="AR24" s="6" t="n">
        <f aca="false">AVERAGE(U24:Y24)</f>
        <v>5.8</v>
      </c>
      <c r="AS24" s="10" t="n">
        <f aca="false">AVERAGE(Z24,AD24,AH24,AJ24:AK24,AP24)</f>
        <v>3.16666666666667</v>
      </c>
      <c r="AT24" s="10" t="n">
        <f aca="false">AVERAGE(AA24:AC24,AG24:AG24,AI24,AO24)</f>
        <v>5</v>
      </c>
      <c r="AU24" s="10" t="n">
        <f aca="false">AVERAGE(AE24:AF24,AL24:AN24,AQ24)</f>
        <v>4.33333333333333</v>
      </c>
    </row>
    <row r="25" s="6" customFormat="true" ht="12.75" hidden="false" customHeight="false" outlineLevel="0" collapsed="false">
      <c r="A25" s="5" t="n">
        <v>9</v>
      </c>
      <c r="B25" s="6" t="n">
        <v>2</v>
      </c>
      <c r="C25" s="6" t="n">
        <v>1992</v>
      </c>
      <c r="D25" s="6" t="n">
        <v>1</v>
      </c>
      <c r="E25" s="1" t="s">
        <v>159</v>
      </c>
      <c r="F25" s="1" t="s">
        <v>160</v>
      </c>
      <c r="G25" s="6" t="n">
        <v>1</v>
      </c>
      <c r="J25" s="6" t="n">
        <v>2</v>
      </c>
      <c r="K25" s="1" t="s">
        <v>184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1</v>
      </c>
      <c r="T25" s="6" t="n">
        <v>13</v>
      </c>
      <c r="U25" s="6" t="n">
        <v>4</v>
      </c>
      <c r="V25" s="6" t="n">
        <v>10</v>
      </c>
      <c r="W25" s="6" t="n">
        <v>10</v>
      </c>
      <c r="X25" s="6" t="n">
        <v>10</v>
      </c>
      <c r="Y25" s="6" t="n">
        <v>8</v>
      </c>
      <c r="Z25" s="6" t="n">
        <v>4</v>
      </c>
      <c r="AA25" s="6" t="n">
        <v>2</v>
      </c>
      <c r="AB25" s="6" t="n">
        <v>6</v>
      </c>
      <c r="AC25" s="6" t="n">
        <v>6</v>
      </c>
      <c r="AD25" s="6" t="n">
        <v>6</v>
      </c>
      <c r="AE25" s="6" t="n">
        <v>2</v>
      </c>
      <c r="AF25" s="6" t="n">
        <v>2</v>
      </c>
      <c r="AG25" s="6" t="n">
        <v>2</v>
      </c>
      <c r="AH25" s="6" t="n">
        <v>7</v>
      </c>
      <c r="AI25" s="6" t="n">
        <v>1</v>
      </c>
      <c r="AJ25" s="6" t="n">
        <v>7</v>
      </c>
      <c r="AK25" s="6" t="n">
        <v>4</v>
      </c>
      <c r="AL25" s="6" t="n">
        <v>3</v>
      </c>
      <c r="AM25" s="6" t="n">
        <v>4</v>
      </c>
      <c r="AN25" s="6" t="n">
        <v>4</v>
      </c>
      <c r="AO25" s="6" t="n">
        <v>2</v>
      </c>
      <c r="AP25" s="6" t="n">
        <v>6</v>
      </c>
      <c r="AQ25" s="6" t="n">
        <v>4</v>
      </c>
      <c r="AR25" s="6" t="n">
        <f aca="false">AVERAGE(U25:Y25)</f>
        <v>8.4</v>
      </c>
      <c r="AS25" s="10" t="n">
        <f aca="false">AVERAGE(Z25,AD25,AH25,AJ25:AK25,AP25)</f>
        <v>5.66666666666667</v>
      </c>
      <c r="AT25" s="10" t="n">
        <f aca="false">AVERAGE(AA25:AC25,AG25:AG25,AI25,AO25)</f>
        <v>3.16666666666667</v>
      </c>
      <c r="AU25" s="10" t="n">
        <f aca="false">AVERAGE(AE25:AF25,AL25:AN25,AQ25)</f>
        <v>3.16666666666667</v>
      </c>
    </row>
    <row r="26" customFormat="false" ht="12.75" hidden="false" customHeight="false" outlineLevel="0" collapsed="false">
      <c r="A26" s="5" t="s">
        <v>185</v>
      </c>
      <c r="B26" s="6" t="n">
        <v>2</v>
      </c>
      <c r="C26" s="6" t="n">
        <v>1993</v>
      </c>
      <c r="D26" s="6" t="n">
        <v>1</v>
      </c>
      <c r="E26" s="1" t="s">
        <v>159</v>
      </c>
      <c r="F26" s="7" t="s">
        <v>163</v>
      </c>
      <c r="G26" s="6" t="n">
        <v>1</v>
      </c>
      <c r="H26" s="6"/>
      <c r="I26" s="6"/>
      <c r="J26" s="6" t="n">
        <v>2</v>
      </c>
      <c r="K26" s="1" t="s">
        <v>186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13</v>
      </c>
      <c r="U26" s="6" t="n">
        <v>10</v>
      </c>
      <c r="V26" s="6" t="n">
        <v>6</v>
      </c>
      <c r="W26" s="6" t="n">
        <v>8</v>
      </c>
      <c r="X26" s="6" t="n">
        <v>5</v>
      </c>
      <c r="Y26" s="6" t="n">
        <v>2</v>
      </c>
      <c r="Z26" s="6" t="n">
        <v>2</v>
      </c>
      <c r="AA26" s="6" t="n">
        <v>7</v>
      </c>
      <c r="AB26" s="6" t="n">
        <v>7</v>
      </c>
      <c r="AC26" s="6" t="n">
        <v>7</v>
      </c>
      <c r="AD26" s="6" t="n">
        <v>2</v>
      </c>
      <c r="AE26" s="6" t="n">
        <v>4</v>
      </c>
      <c r="AF26" s="6" t="n">
        <v>2</v>
      </c>
      <c r="AG26" s="6" t="n">
        <v>4</v>
      </c>
      <c r="AH26" s="6" t="n">
        <v>2</v>
      </c>
      <c r="AI26" s="6" t="n">
        <v>4</v>
      </c>
      <c r="AJ26" s="6" t="n">
        <v>4</v>
      </c>
      <c r="AK26" s="6" t="n">
        <v>2</v>
      </c>
      <c r="AL26" s="6" t="n">
        <v>4</v>
      </c>
      <c r="AM26" s="6" t="n">
        <v>4</v>
      </c>
      <c r="AN26" s="6" t="n">
        <v>4</v>
      </c>
      <c r="AO26" s="6" t="n">
        <v>7</v>
      </c>
      <c r="AP26" s="6" t="n">
        <v>2</v>
      </c>
      <c r="AQ26" s="6" t="n">
        <v>4</v>
      </c>
      <c r="AR26" s="6" t="n">
        <f aca="false">AVERAGE(U26:Y26)</f>
        <v>6.2</v>
      </c>
      <c r="AS26" s="10" t="n">
        <f aca="false">AVERAGE(Z26,AD26,AH26,AJ26:AK26,AP26)</f>
        <v>2.33333333333333</v>
      </c>
      <c r="AT26" s="10" t="n">
        <f aca="false">AVERAGE(AA26:AC26,AG26:AG26,AI26,AO26)</f>
        <v>6</v>
      </c>
      <c r="AU26" s="10" t="n">
        <f aca="false">AVERAGE(AE26:AF26,AL26:AN26,AQ26)</f>
        <v>3.66666666666667</v>
      </c>
    </row>
    <row r="27" customFormat="false" ht="12.75" hidden="false" customHeight="false" outlineLevel="0" collapsed="false">
      <c r="A27" s="5" t="n">
        <v>42</v>
      </c>
      <c r="B27" s="6" t="n">
        <v>1</v>
      </c>
      <c r="C27" s="6" t="n">
        <v>1991</v>
      </c>
      <c r="D27" s="6" t="n">
        <v>1</v>
      </c>
      <c r="E27" s="1" t="s">
        <v>162</v>
      </c>
      <c r="F27" s="1" t="s">
        <v>160</v>
      </c>
      <c r="G27" s="6" t="n">
        <v>1</v>
      </c>
      <c r="J27" s="6" t="n">
        <v>6</v>
      </c>
      <c r="K27" s="0" t="n">
        <v>21</v>
      </c>
      <c r="L27" s="6" t="n">
        <v>0</v>
      </c>
      <c r="M27" s="6" t="n">
        <v>0</v>
      </c>
      <c r="N27" s="6" t="n">
        <v>0</v>
      </c>
      <c r="O27" s="6" t="n">
        <v>1</v>
      </c>
      <c r="P27" s="6" t="n">
        <v>0</v>
      </c>
      <c r="Q27" s="6" t="n">
        <v>0</v>
      </c>
      <c r="R27" s="6" t="n">
        <v>1</v>
      </c>
      <c r="S27" s="6" t="n">
        <v>1</v>
      </c>
      <c r="T27" s="6" t="n">
        <v>14</v>
      </c>
      <c r="U27" s="6" t="n">
        <v>10</v>
      </c>
      <c r="V27" s="6" t="n">
        <v>9</v>
      </c>
      <c r="W27" s="6" t="n">
        <v>9</v>
      </c>
      <c r="X27" s="6" t="n">
        <v>7</v>
      </c>
      <c r="Y27" s="6" t="n">
        <v>1</v>
      </c>
      <c r="Z27" s="6" t="n">
        <v>2</v>
      </c>
      <c r="AA27" s="6" t="n">
        <v>3</v>
      </c>
      <c r="AB27" s="6" t="n">
        <v>2</v>
      </c>
      <c r="AC27" s="6" t="n">
        <v>2</v>
      </c>
      <c r="AD27" s="6" t="n">
        <v>2</v>
      </c>
      <c r="AE27" s="6" t="n">
        <v>3</v>
      </c>
      <c r="AF27" s="6" t="n">
        <v>1</v>
      </c>
      <c r="AG27" s="6" t="n">
        <v>6</v>
      </c>
      <c r="AH27" s="6" t="n">
        <v>3</v>
      </c>
      <c r="AI27" s="6" t="n">
        <v>4</v>
      </c>
      <c r="AJ27" s="6" t="n">
        <v>3</v>
      </c>
      <c r="AK27" s="6" t="n">
        <v>2</v>
      </c>
      <c r="AL27" s="6" t="n">
        <v>5</v>
      </c>
      <c r="AM27" s="6" t="n">
        <v>3</v>
      </c>
      <c r="AN27" s="6" t="n">
        <v>3</v>
      </c>
      <c r="AO27" s="6" t="n">
        <v>3</v>
      </c>
      <c r="AP27" s="6" t="n">
        <v>2</v>
      </c>
      <c r="AQ27" s="6" t="n">
        <v>2</v>
      </c>
      <c r="AR27" s="6" t="n">
        <f aca="false">AVERAGE(U27:Y27)</f>
        <v>7.2</v>
      </c>
      <c r="AS27" s="10" t="n">
        <f aca="false">AVERAGE(Z27,AD27,AH27,AJ27:AK27,AP27)</f>
        <v>2.33333333333333</v>
      </c>
      <c r="AT27" s="10" t="n">
        <f aca="false">AVERAGE(AA27:AC27,AG27:AG27,AI27,AO27)</f>
        <v>3.33333333333333</v>
      </c>
      <c r="AU27" s="10" t="n">
        <f aca="false">AVERAGE(AE27:AF27,AL27:AN27,AQ27)</f>
        <v>2.83333333333333</v>
      </c>
    </row>
    <row r="28" customFormat="false" ht="12.75" hidden="false" customHeight="false" outlineLevel="0" collapsed="false">
      <c r="A28" s="5" t="n">
        <v>78</v>
      </c>
      <c r="B28" s="6" t="n">
        <v>2</v>
      </c>
      <c r="C28" s="6" t="n">
        <v>1993</v>
      </c>
      <c r="D28" s="6" t="n">
        <v>1</v>
      </c>
      <c r="E28" s="1" t="s">
        <v>162</v>
      </c>
      <c r="F28" s="1" t="s">
        <v>160</v>
      </c>
      <c r="G28" s="6" t="n">
        <v>1</v>
      </c>
      <c r="J28" s="6" t="n">
        <v>6</v>
      </c>
      <c r="K28" s="0" t="n">
        <v>19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1</v>
      </c>
      <c r="S28" s="6" t="n">
        <v>0</v>
      </c>
      <c r="T28" s="6" t="n">
        <v>13</v>
      </c>
      <c r="U28" s="6" t="n">
        <v>8</v>
      </c>
      <c r="V28" s="6" t="n">
        <v>8</v>
      </c>
      <c r="W28" s="6" t="n">
        <v>9</v>
      </c>
      <c r="X28" s="6" t="n">
        <v>8</v>
      </c>
      <c r="Y28" s="6" t="n">
        <v>8</v>
      </c>
      <c r="Z28" s="6" t="n">
        <v>1</v>
      </c>
      <c r="AA28" s="6" t="n">
        <v>6</v>
      </c>
      <c r="AB28" s="6" t="n">
        <v>6</v>
      </c>
      <c r="AC28" s="6" t="n">
        <v>6</v>
      </c>
      <c r="AD28" s="6" t="n">
        <v>2</v>
      </c>
      <c r="AE28" s="6" t="n">
        <v>4</v>
      </c>
      <c r="AF28" s="6" t="n">
        <v>2</v>
      </c>
      <c r="AG28" s="6" t="n">
        <v>6</v>
      </c>
      <c r="AH28" s="6" t="n">
        <v>3</v>
      </c>
      <c r="AI28" s="6" t="n">
        <v>5</v>
      </c>
      <c r="AJ28" s="6" t="n">
        <v>5</v>
      </c>
      <c r="AK28" s="6" t="n">
        <v>2</v>
      </c>
      <c r="AL28" s="6" t="n">
        <v>2</v>
      </c>
      <c r="AM28" s="6" t="n">
        <v>3</v>
      </c>
      <c r="AN28" s="6" t="n">
        <v>2</v>
      </c>
      <c r="AO28" s="6" t="n">
        <v>3</v>
      </c>
      <c r="AP28" s="6" t="n">
        <v>2</v>
      </c>
      <c r="AQ28" s="6" t="n">
        <v>2</v>
      </c>
      <c r="AR28" s="6" t="n">
        <f aca="false">AVERAGE(U28:Y28)</f>
        <v>8.2</v>
      </c>
      <c r="AS28" s="10" t="n">
        <f aca="false">AVERAGE(Z28,AD28,AH28,AJ28:AK28,AP28)</f>
        <v>2.5</v>
      </c>
      <c r="AT28" s="10" t="n">
        <f aca="false">AVERAGE(AA28:AC28,AG28:AG28,AI28,AO28)</f>
        <v>5.33333333333333</v>
      </c>
      <c r="AU28" s="10" t="n">
        <f aca="false">AVERAGE(AE28:AF28,AL28:AN28,AQ28)</f>
        <v>2.5</v>
      </c>
    </row>
    <row r="29" customFormat="false" ht="12.75" hidden="false" customHeight="false" outlineLevel="0" collapsed="false">
      <c r="A29" s="5" t="n">
        <v>41</v>
      </c>
      <c r="B29" s="6" t="n">
        <v>1</v>
      </c>
      <c r="C29" s="6" t="n">
        <v>1992</v>
      </c>
      <c r="D29" s="6" t="n">
        <v>1</v>
      </c>
      <c r="E29" s="1" t="s">
        <v>162</v>
      </c>
      <c r="F29" s="1" t="s">
        <v>160</v>
      </c>
      <c r="G29" s="6" t="n">
        <v>1</v>
      </c>
      <c r="J29" s="6" t="n">
        <v>3</v>
      </c>
      <c r="K29" s="0" t="n">
        <v>17</v>
      </c>
      <c r="L29" s="6" t="n">
        <v>0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13</v>
      </c>
      <c r="U29" s="6" t="n">
        <v>9</v>
      </c>
      <c r="V29" s="6" t="n">
        <v>8</v>
      </c>
      <c r="W29" s="6" t="n">
        <v>7</v>
      </c>
      <c r="X29" s="6" t="n">
        <v>6</v>
      </c>
      <c r="Y29" s="6" t="n">
        <v>1</v>
      </c>
      <c r="Z29" s="6" t="n">
        <v>3</v>
      </c>
      <c r="AA29" s="6" t="n">
        <v>4</v>
      </c>
      <c r="AB29" s="6" t="n">
        <v>4</v>
      </c>
      <c r="AC29" s="6" t="n">
        <v>5</v>
      </c>
      <c r="AD29" s="6" t="n">
        <v>3</v>
      </c>
      <c r="AE29" s="6" t="n">
        <v>4</v>
      </c>
      <c r="AF29" s="6" t="n">
        <v>3</v>
      </c>
      <c r="AG29" s="6" t="n">
        <v>3</v>
      </c>
      <c r="AH29" s="6" t="n">
        <v>2</v>
      </c>
      <c r="AI29" s="6" t="n">
        <v>3</v>
      </c>
      <c r="AJ29" s="6" t="n">
        <v>3</v>
      </c>
      <c r="AK29" s="6" t="n">
        <v>2</v>
      </c>
      <c r="AL29" s="6" t="n">
        <v>4</v>
      </c>
      <c r="AM29" s="6" t="n">
        <v>3</v>
      </c>
      <c r="AN29" s="6" t="n">
        <v>4</v>
      </c>
      <c r="AO29" s="6" t="n">
        <v>5</v>
      </c>
      <c r="AP29" s="6" t="n">
        <v>3</v>
      </c>
      <c r="AQ29" s="6" t="n">
        <v>3</v>
      </c>
      <c r="AR29" s="6" t="n">
        <f aca="false">AVERAGE(U29:Y29)</f>
        <v>6.2</v>
      </c>
      <c r="AS29" s="10" t="n">
        <f aca="false">AVERAGE(Z29,AD29,AH29,AJ29:AK29,AP29)</f>
        <v>2.66666666666667</v>
      </c>
      <c r="AT29" s="10" t="n">
        <f aca="false">AVERAGE(AA29:AC29,AG29:AG29,AI29,AO29)</f>
        <v>4</v>
      </c>
      <c r="AU29" s="10" t="n">
        <f aca="false">AVERAGE(AE29:AF29,AL29:AN29,AQ29)</f>
        <v>3.5</v>
      </c>
    </row>
    <row r="30" customFormat="false" ht="12.75" hidden="false" customHeight="false" outlineLevel="0" collapsed="false">
      <c r="A30" s="5" t="n">
        <v>50</v>
      </c>
      <c r="B30" s="6" t="n">
        <v>2</v>
      </c>
      <c r="C30" s="6" t="n">
        <v>1970</v>
      </c>
      <c r="D30" s="6" t="n">
        <v>1</v>
      </c>
      <c r="E30" s="1" t="s">
        <v>187</v>
      </c>
      <c r="F30" s="1" t="s">
        <v>188</v>
      </c>
      <c r="G30" s="6" t="n">
        <v>2</v>
      </c>
      <c r="H30" s="8" t="s">
        <v>189</v>
      </c>
      <c r="J30" s="6" t="n">
        <v>5</v>
      </c>
      <c r="K30" s="0" t="n">
        <v>12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1</v>
      </c>
      <c r="Q30" s="6" t="n">
        <v>0</v>
      </c>
      <c r="R30" s="6" t="n">
        <v>0</v>
      </c>
      <c r="S30" s="6" t="n">
        <v>0</v>
      </c>
      <c r="T30" s="6" t="n">
        <v>12</v>
      </c>
      <c r="U30" s="6" t="n">
        <v>8</v>
      </c>
      <c r="V30" s="6" t="n">
        <v>7</v>
      </c>
      <c r="W30" s="6" t="n">
        <v>6</v>
      </c>
      <c r="X30" s="6" t="n">
        <v>5</v>
      </c>
      <c r="Y30" s="6" t="n">
        <v>8</v>
      </c>
      <c r="Z30" s="6" t="n">
        <v>7</v>
      </c>
      <c r="AA30" s="6" t="n">
        <v>6</v>
      </c>
      <c r="AB30" s="6" t="n">
        <v>2</v>
      </c>
      <c r="AC30" s="6" t="n">
        <v>2</v>
      </c>
      <c r="AD30" s="6" t="n">
        <v>7</v>
      </c>
      <c r="AE30" s="6" t="n">
        <v>6</v>
      </c>
      <c r="AF30" s="6" t="n">
        <v>6</v>
      </c>
      <c r="AG30" s="6" t="n">
        <v>2</v>
      </c>
      <c r="AH30" s="6" t="n">
        <v>6</v>
      </c>
      <c r="AI30" s="6" t="n">
        <v>1</v>
      </c>
      <c r="AJ30" s="6" t="n">
        <v>3</v>
      </c>
      <c r="AK30" s="6" t="n">
        <v>7</v>
      </c>
      <c r="AL30" s="6" t="n">
        <v>7</v>
      </c>
      <c r="AM30" s="6" t="n">
        <v>5</v>
      </c>
      <c r="AN30" s="6" t="n">
        <v>2</v>
      </c>
      <c r="AO30" s="6" t="n">
        <v>4</v>
      </c>
      <c r="AP30" s="6" t="n">
        <v>4</v>
      </c>
      <c r="AQ30" s="6" t="n">
        <v>6</v>
      </c>
      <c r="AR30" s="6" t="n">
        <f aca="false">AVERAGE(U30:Y30)</f>
        <v>6.8</v>
      </c>
      <c r="AS30" s="10" t="n">
        <f aca="false">AVERAGE(Z30,AD30,AH30,AJ30:AK30,AP30)</f>
        <v>5.66666666666667</v>
      </c>
      <c r="AT30" s="10" t="n">
        <f aca="false">AVERAGE(AA30:AC30,AG30:AG30,AI30,AO30)</f>
        <v>2.83333333333333</v>
      </c>
      <c r="AU30" s="10" t="n">
        <f aca="false">AVERAGE(AE30:AF30,AL30:AN30,AQ30)</f>
        <v>5.33333333333333</v>
      </c>
    </row>
    <row r="31" customFormat="false" ht="12.75" hidden="false" customHeight="false" outlineLevel="0" collapsed="false">
      <c r="A31" s="5" t="n">
        <v>6</v>
      </c>
      <c r="B31" s="6" t="n">
        <v>1</v>
      </c>
      <c r="C31" s="6" t="n">
        <v>1984</v>
      </c>
      <c r="D31" s="6" t="n">
        <v>1</v>
      </c>
      <c r="E31" s="1" t="s">
        <v>159</v>
      </c>
      <c r="F31" s="1" t="s">
        <v>163</v>
      </c>
      <c r="G31" s="6" t="n">
        <v>1</v>
      </c>
      <c r="J31" s="6" t="n">
        <v>6</v>
      </c>
      <c r="K31" s="0" t="n">
        <v>15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</v>
      </c>
      <c r="S31" s="6" t="n">
        <v>0</v>
      </c>
      <c r="T31" s="6" t="n">
        <v>13</v>
      </c>
      <c r="U31" s="6" t="n">
        <v>6</v>
      </c>
      <c r="V31" s="6" t="n">
        <v>6</v>
      </c>
      <c r="W31" s="6" t="n">
        <v>6</v>
      </c>
      <c r="X31" s="6" t="n">
        <v>6</v>
      </c>
      <c r="Y31" s="6" t="n">
        <v>0</v>
      </c>
      <c r="Z31" s="6" t="n">
        <v>4</v>
      </c>
      <c r="AA31" s="6" t="n">
        <v>7</v>
      </c>
      <c r="AB31" s="6" t="n">
        <v>4</v>
      </c>
      <c r="AC31" s="6" t="n">
        <v>7</v>
      </c>
      <c r="AD31" s="6" t="n">
        <v>4</v>
      </c>
      <c r="AE31" s="6" t="n">
        <v>4</v>
      </c>
      <c r="AF31" s="6" t="n">
        <v>4</v>
      </c>
      <c r="AG31" s="6" t="n">
        <v>7</v>
      </c>
      <c r="AH31" s="6" t="n">
        <v>1</v>
      </c>
      <c r="AI31" s="6" t="n">
        <v>7</v>
      </c>
      <c r="AJ31" s="6" t="n">
        <v>1</v>
      </c>
      <c r="AK31" s="6" t="n">
        <v>4</v>
      </c>
      <c r="AL31" s="6" t="n">
        <v>4</v>
      </c>
      <c r="AM31" s="6" t="n">
        <v>4</v>
      </c>
      <c r="AN31" s="6" t="n">
        <v>2</v>
      </c>
      <c r="AO31" s="6" t="n">
        <v>4</v>
      </c>
      <c r="AP31" s="6" t="n">
        <v>7</v>
      </c>
      <c r="AQ31" s="6" t="n">
        <v>4</v>
      </c>
      <c r="AR31" s="6" t="n">
        <f aca="false">AVERAGE(U31:Y31)</f>
        <v>4.8</v>
      </c>
      <c r="AS31" s="10" t="n">
        <f aca="false">AVERAGE(Z31,AD31,AH31,AJ31:AK31,AP31)</f>
        <v>3.5</v>
      </c>
      <c r="AT31" s="10" t="n">
        <f aca="false">AVERAGE(AA31:AC31,AG31:AG31,AI31,AO31)</f>
        <v>6</v>
      </c>
      <c r="AU31" s="10" t="n">
        <f aca="false">AVERAGE(AE31:AF31,AL31:AN31,AQ31)</f>
        <v>3.66666666666667</v>
      </c>
    </row>
    <row r="32" customFormat="false" ht="12.75" hidden="false" customHeight="false" outlineLevel="0" collapsed="false">
      <c r="A32" s="5" t="n">
        <v>30</v>
      </c>
      <c r="B32" s="6" t="n">
        <v>2</v>
      </c>
      <c r="C32" s="6" t="n">
        <v>1993</v>
      </c>
      <c r="D32" s="6" t="n">
        <v>1</v>
      </c>
      <c r="E32" s="1" t="s">
        <v>159</v>
      </c>
      <c r="F32" s="1" t="s">
        <v>163</v>
      </c>
      <c r="G32" s="6" t="n">
        <v>1</v>
      </c>
      <c r="J32" s="6" t="n">
        <v>6</v>
      </c>
      <c r="K32" s="0" t="n">
        <v>19</v>
      </c>
      <c r="L32" s="6" t="n">
        <v>0</v>
      </c>
      <c r="M32" s="6" t="n">
        <v>0</v>
      </c>
      <c r="N32" s="6" t="n">
        <v>0</v>
      </c>
      <c r="O32" s="6" t="n">
        <v>1</v>
      </c>
      <c r="P32" s="6" t="n">
        <v>1</v>
      </c>
      <c r="Q32" s="6" t="n">
        <v>0</v>
      </c>
      <c r="R32" s="6" t="n">
        <v>1</v>
      </c>
      <c r="S32" s="6" t="n">
        <v>0</v>
      </c>
      <c r="T32" s="6" t="n">
        <v>13</v>
      </c>
      <c r="U32" s="6" t="n">
        <v>10</v>
      </c>
      <c r="V32" s="6" t="n">
        <v>8</v>
      </c>
      <c r="W32" s="6" t="n">
        <v>5</v>
      </c>
      <c r="X32" s="6" t="n">
        <v>7</v>
      </c>
      <c r="Y32" s="6" t="n">
        <v>4</v>
      </c>
      <c r="Z32" s="6" t="n">
        <v>2</v>
      </c>
      <c r="AA32" s="6" t="n">
        <v>6</v>
      </c>
      <c r="AB32" s="6" t="n">
        <v>2</v>
      </c>
      <c r="AC32" s="6" t="n">
        <v>4</v>
      </c>
      <c r="AD32" s="6" t="n">
        <v>1</v>
      </c>
      <c r="AE32" s="6" t="n">
        <v>3</v>
      </c>
      <c r="AF32" s="6" t="n">
        <v>1</v>
      </c>
      <c r="AG32" s="6" t="n">
        <v>5</v>
      </c>
      <c r="AH32" s="6" t="n">
        <v>1</v>
      </c>
      <c r="AI32" s="6" t="n">
        <v>3</v>
      </c>
      <c r="AJ32" s="6" t="n">
        <v>2</v>
      </c>
      <c r="AK32" s="6" t="n">
        <v>1</v>
      </c>
      <c r="AL32" s="6" t="n">
        <v>4</v>
      </c>
      <c r="AM32" s="6" t="n">
        <v>5</v>
      </c>
      <c r="AN32" s="6" t="n">
        <v>2</v>
      </c>
      <c r="AO32" s="6" t="n">
        <v>3</v>
      </c>
      <c r="AP32" s="6" t="n">
        <v>1</v>
      </c>
      <c r="AQ32" s="6" t="n">
        <v>3</v>
      </c>
      <c r="AR32" s="6" t="n">
        <f aca="false">AVERAGE(U32:Y32)</f>
        <v>6.8</v>
      </c>
      <c r="AS32" s="10" t="n">
        <f aca="false">AVERAGE(Z32,AD32,AH32,AJ32:AK32,AP32)</f>
        <v>1.33333333333333</v>
      </c>
      <c r="AT32" s="10" t="n">
        <f aca="false">AVERAGE(AA32:AC32,AG32:AG32,AI32,AO32)</f>
        <v>3.83333333333333</v>
      </c>
      <c r="AU32" s="10" t="n">
        <f aca="false">AVERAGE(AE32:AF32,AL32:AN32,AQ32)</f>
        <v>3</v>
      </c>
    </row>
    <row r="33" customFormat="false" ht="12.75" hidden="false" customHeight="false" outlineLevel="0" collapsed="false">
      <c r="A33" s="5" t="n">
        <v>43</v>
      </c>
      <c r="B33" s="6" t="n">
        <v>1</v>
      </c>
      <c r="C33" s="6" t="n">
        <v>1993</v>
      </c>
      <c r="D33" s="6" t="n">
        <v>2</v>
      </c>
      <c r="E33" s="1" t="s">
        <v>159</v>
      </c>
      <c r="F33" s="1" t="s">
        <v>163</v>
      </c>
      <c r="G33" s="6" t="n">
        <v>1</v>
      </c>
      <c r="J33" s="6" t="n">
        <v>6</v>
      </c>
      <c r="K33" s="0" t="n">
        <v>18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1</v>
      </c>
      <c r="R33" s="6" t="n">
        <v>0</v>
      </c>
      <c r="S33" s="6" t="n">
        <v>0</v>
      </c>
      <c r="T33" s="6" t="n">
        <v>13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5</v>
      </c>
      <c r="AA33" s="6" t="n">
        <v>5</v>
      </c>
      <c r="AB33" s="6" t="n">
        <v>5</v>
      </c>
      <c r="AC33" s="6" t="n">
        <v>6</v>
      </c>
      <c r="AD33" s="6" t="n">
        <v>5</v>
      </c>
      <c r="AE33" s="6" t="n">
        <v>5</v>
      </c>
      <c r="AF33" s="6" t="n">
        <v>4</v>
      </c>
      <c r="AG33" s="6" t="n">
        <v>4</v>
      </c>
      <c r="AH33" s="6" t="n">
        <v>4</v>
      </c>
      <c r="AI33" s="6" t="n">
        <v>5</v>
      </c>
      <c r="AJ33" s="6" t="n">
        <v>5</v>
      </c>
      <c r="AK33" s="6" t="n">
        <v>5</v>
      </c>
      <c r="AL33" s="6" t="n">
        <v>4</v>
      </c>
      <c r="AM33" s="6" t="n">
        <v>4</v>
      </c>
      <c r="AN33" s="6" t="n">
        <v>4</v>
      </c>
      <c r="AO33" s="6" t="n">
        <v>4</v>
      </c>
      <c r="AP33" s="6" t="n">
        <v>4</v>
      </c>
      <c r="AQ33" s="6" t="n">
        <v>4</v>
      </c>
      <c r="AR33" s="6" t="n">
        <f aca="false">AVERAGE(U33:Y33)</f>
        <v>0</v>
      </c>
      <c r="AS33" s="10" t="n">
        <f aca="false">AVERAGE(Z33,AD33,AH33,AJ33:AK33,AP33)</f>
        <v>4.66666666666667</v>
      </c>
      <c r="AT33" s="10" t="n">
        <f aca="false">AVERAGE(AA33:AC33,AG33:AG33,AI33,AO33)</f>
        <v>4.83333333333333</v>
      </c>
      <c r="AU33" s="10" t="n">
        <f aca="false">AVERAGE(AE33:AF33,AL33:AN33,AQ33)</f>
        <v>4.16666666666667</v>
      </c>
    </row>
    <row r="34" customFormat="false" ht="12.75" hidden="false" customHeight="false" outlineLevel="0" collapsed="false">
      <c r="A34" s="9" t="s">
        <v>190</v>
      </c>
      <c r="B34" s="6" t="n">
        <v>2</v>
      </c>
      <c r="C34" s="6" t="n">
        <v>1993</v>
      </c>
      <c r="D34" s="6" t="n">
        <v>1</v>
      </c>
      <c r="E34" s="1" t="s">
        <v>159</v>
      </c>
      <c r="F34" s="1" t="s">
        <v>163</v>
      </c>
      <c r="G34" s="6" t="n">
        <v>1</v>
      </c>
      <c r="J34" s="6" t="n">
        <v>3</v>
      </c>
      <c r="K34" s="0" t="n">
        <v>19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1</v>
      </c>
      <c r="R34" s="6" t="n">
        <v>0</v>
      </c>
      <c r="S34" s="6" t="n">
        <v>0</v>
      </c>
      <c r="T34" s="6" t="n">
        <v>13</v>
      </c>
      <c r="U34" s="6" t="n">
        <v>7</v>
      </c>
      <c r="V34" s="6" t="n">
        <v>4</v>
      </c>
      <c r="W34" s="6" t="n">
        <v>6</v>
      </c>
      <c r="X34" s="6" t="n">
        <v>6</v>
      </c>
      <c r="Y34" s="6" t="n">
        <v>6</v>
      </c>
      <c r="Z34" s="6" t="n">
        <v>5</v>
      </c>
      <c r="AA34" s="6" t="n">
        <v>7</v>
      </c>
      <c r="AB34" s="6" t="n">
        <v>7</v>
      </c>
      <c r="AC34" s="6" t="n">
        <v>7</v>
      </c>
      <c r="AD34" s="6" t="n">
        <v>5</v>
      </c>
      <c r="AE34" s="6" t="n">
        <v>5</v>
      </c>
      <c r="AF34" s="6" t="n">
        <v>1</v>
      </c>
      <c r="AG34" s="6" t="n">
        <v>2</v>
      </c>
      <c r="AH34" s="6" t="n">
        <v>1</v>
      </c>
      <c r="AI34" s="6" t="n">
        <v>7</v>
      </c>
      <c r="AJ34" s="6" t="n">
        <v>7</v>
      </c>
      <c r="AK34" s="6" t="n">
        <v>5</v>
      </c>
      <c r="AL34" s="6" t="n">
        <v>4</v>
      </c>
      <c r="AM34" s="6" t="n">
        <v>4</v>
      </c>
      <c r="AN34" s="6" t="n">
        <v>3</v>
      </c>
      <c r="AO34" s="6" t="n">
        <v>6</v>
      </c>
      <c r="AP34" s="6" t="n">
        <v>6</v>
      </c>
      <c r="AQ34" s="6" t="n">
        <v>3</v>
      </c>
      <c r="AR34" s="6" t="n">
        <f aca="false">AVERAGE(U34:Y34)</f>
        <v>5.8</v>
      </c>
      <c r="AS34" s="10" t="n">
        <f aca="false">AVERAGE(Z34,AD34,AH34,AJ34:AK34,AP34)</f>
        <v>4.83333333333333</v>
      </c>
      <c r="AT34" s="10" t="n">
        <f aca="false">AVERAGE(AA34:AC34,AG34:AG34,AI34,AO34)</f>
        <v>6</v>
      </c>
      <c r="AU34" s="10" t="n">
        <f aca="false">AVERAGE(AE34:AF34,AL34:AN34,AQ34)</f>
        <v>3.33333333333333</v>
      </c>
    </row>
    <row r="35" customFormat="false" ht="12.75" hidden="false" customHeight="false" outlineLevel="0" collapsed="false">
      <c r="A35" s="5" t="n">
        <v>44</v>
      </c>
      <c r="B35" s="6" t="n">
        <v>1</v>
      </c>
      <c r="C35" s="6" t="n">
        <v>1993</v>
      </c>
      <c r="D35" s="6" t="n">
        <v>1</v>
      </c>
      <c r="E35" s="1" t="s">
        <v>159</v>
      </c>
      <c r="F35" s="1" t="s">
        <v>163</v>
      </c>
      <c r="G35" s="6" t="n">
        <v>1</v>
      </c>
      <c r="J35" s="6" t="n">
        <v>6</v>
      </c>
      <c r="K35" s="0" t="n">
        <v>19</v>
      </c>
      <c r="L35" s="6" t="n">
        <v>0</v>
      </c>
      <c r="M35" s="6" t="n">
        <v>1</v>
      </c>
      <c r="N35" s="6" t="n">
        <v>0</v>
      </c>
      <c r="O35" s="6" t="n">
        <v>0</v>
      </c>
      <c r="P35" s="6" t="n">
        <v>0</v>
      </c>
      <c r="Q35" s="6" t="n">
        <v>1</v>
      </c>
      <c r="R35" s="6" t="n">
        <v>0</v>
      </c>
      <c r="S35" s="6" t="n">
        <v>0</v>
      </c>
      <c r="T35" s="6" t="n">
        <v>13</v>
      </c>
      <c r="U35" s="6" t="n">
        <v>6</v>
      </c>
      <c r="V35" s="6" t="n">
        <v>4</v>
      </c>
      <c r="W35" s="6" t="n">
        <v>4</v>
      </c>
      <c r="X35" s="6" t="n">
        <v>4</v>
      </c>
      <c r="Y35" s="6" t="n">
        <v>4</v>
      </c>
      <c r="Z35" s="6" t="n">
        <v>5</v>
      </c>
      <c r="AA35" s="6" t="n">
        <v>5</v>
      </c>
      <c r="AB35" s="6" t="n">
        <v>6</v>
      </c>
      <c r="AC35" s="6" t="n">
        <v>4</v>
      </c>
      <c r="AD35" s="6" t="n">
        <v>6</v>
      </c>
      <c r="AE35" s="6" t="n">
        <v>4</v>
      </c>
      <c r="AF35" s="6" t="n">
        <v>6</v>
      </c>
      <c r="AG35" s="6" t="n">
        <v>4</v>
      </c>
      <c r="AH35" s="6" t="n">
        <v>4</v>
      </c>
      <c r="AI35" s="6" t="n">
        <v>4</v>
      </c>
      <c r="AJ35" s="6" t="n">
        <v>6</v>
      </c>
      <c r="AK35" s="6" t="n">
        <v>6</v>
      </c>
      <c r="AL35" s="6" t="n">
        <v>4</v>
      </c>
      <c r="AM35" s="6" t="n">
        <v>4</v>
      </c>
      <c r="AN35" s="6" t="n">
        <v>4</v>
      </c>
      <c r="AO35" s="6" t="n">
        <v>4</v>
      </c>
      <c r="AP35" s="6" t="n">
        <v>5</v>
      </c>
      <c r="AQ35" s="6" t="n">
        <v>6</v>
      </c>
      <c r="AR35" s="6" t="n">
        <f aca="false">AVERAGE(U35:Y35)</f>
        <v>4.4</v>
      </c>
      <c r="AS35" s="10" t="n">
        <f aca="false">AVERAGE(Z35,AD35,AH35,AJ35:AK35,AP35)</f>
        <v>5.33333333333333</v>
      </c>
      <c r="AT35" s="10" t="n">
        <f aca="false">AVERAGE(AA35:AC35,AG35:AG35,AI35,AO35)</f>
        <v>4.5</v>
      </c>
      <c r="AU35" s="10" t="n">
        <f aca="false">AVERAGE(AE35:AF35,AL35:AN35,AQ35)</f>
        <v>4.6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P1" colorId="64" zoomScale="106" zoomScaleNormal="106" zoomScalePageLayoutView="100" workbookViewId="0">
      <selection pane="topLeft" activeCell="AR1" activeCellId="0" sqref="AR1:AU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0.13"/>
    <col collapsed="false" customWidth="true" hidden="false" outlineLevel="0" max="6" min="6" style="1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1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12</v>
      </c>
      <c r="V1" s="2" t="s">
        <v>113</v>
      </c>
      <c r="W1" s="2" t="s">
        <v>114</v>
      </c>
      <c r="X1" s="2" t="s">
        <v>115</v>
      </c>
      <c r="Y1" s="2" t="s">
        <v>116</v>
      </c>
      <c r="Z1" s="2" t="s">
        <v>117</v>
      </c>
      <c r="AA1" s="2" t="s">
        <v>118</v>
      </c>
      <c r="AB1" s="2" t="s">
        <v>119</v>
      </c>
      <c r="AC1" s="2" t="s">
        <v>120</v>
      </c>
      <c r="AD1" s="2" t="s">
        <v>121</v>
      </c>
      <c r="AE1" s="2" t="s">
        <v>122</v>
      </c>
      <c r="AF1" s="2" t="s">
        <v>123</v>
      </c>
      <c r="AG1" s="2" t="s">
        <v>124</v>
      </c>
      <c r="AH1" s="2" t="s">
        <v>125</v>
      </c>
      <c r="AI1" s="2" t="s">
        <v>126</v>
      </c>
      <c r="AJ1" s="2" t="s">
        <v>127</v>
      </c>
      <c r="AK1" s="2" t="s">
        <v>128</v>
      </c>
      <c r="AL1" s="2" t="s">
        <v>129</v>
      </c>
      <c r="AM1" s="2" t="s">
        <v>130</v>
      </c>
      <c r="AN1" s="2" t="s">
        <v>131</v>
      </c>
      <c r="AO1" s="2" t="s">
        <v>132</v>
      </c>
      <c r="AP1" s="2" t="s">
        <v>133</v>
      </c>
      <c r="AQ1" s="2" t="s">
        <v>134</v>
      </c>
      <c r="AR1" s="2" t="s">
        <v>207</v>
      </c>
      <c r="AS1" s="2" t="s">
        <v>208</v>
      </c>
      <c r="AT1" s="2" t="s">
        <v>209</v>
      </c>
      <c r="AU1" s="2" t="s">
        <v>210</v>
      </c>
    </row>
    <row r="2" s="6" customFormat="true" ht="12.75" hidden="false" customHeight="false" outlineLevel="0" collapsed="false">
      <c r="A2" s="5" t="n">
        <v>1</v>
      </c>
      <c r="B2" s="6" t="n">
        <v>2</v>
      </c>
      <c r="C2" s="6" t="n">
        <v>91</v>
      </c>
      <c r="D2" s="6" t="n">
        <v>5</v>
      </c>
      <c r="E2" s="1" t="s">
        <v>158</v>
      </c>
      <c r="F2" s="1" t="s">
        <v>158</v>
      </c>
      <c r="G2" s="6" t="n">
        <v>1</v>
      </c>
      <c r="J2" s="6" t="n">
        <v>6</v>
      </c>
      <c r="K2" s="1" t="n">
        <v>21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1</v>
      </c>
      <c r="R2" s="6" t="n">
        <v>0</v>
      </c>
      <c r="S2" s="6" t="n">
        <v>0</v>
      </c>
      <c r="T2" s="6" t="n">
        <v>16</v>
      </c>
      <c r="U2" s="6" t="n">
        <v>10</v>
      </c>
      <c r="V2" s="6" t="n">
        <v>10</v>
      </c>
      <c r="W2" s="6" t="n">
        <v>10</v>
      </c>
      <c r="X2" s="6" t="n">
        <v>9</v>
      </c>
      <c r="Y2" s="6" t="n">
        <v>10</v>
      </c>
      <c r="Z2" s="6" t="n">
        <v>2</v>
      </c>
      <c r="AA2" s="6" t="n">
        <v>2</v>
      </c>
      <c r="AB2" s="6" t="n">
        <v>1</v>
      </c>
      <c r="AC2" s="6" t="n">
        <v>3</v>
      </c>
      <c r="AD2" s="6" t="n">
        <v>1</v>
      </c>
      <c r="AE2" s="6" t="n">
        <v>4</v>
      </c>
      <c r="AF2" s="6" t="n">
        <v>1</v>
      </c>
      <c r="AG2" s="6" t="n">
        <v>2</v>
      </c>
      <c r="AH2" s="6" t="n">
        <v>2</v>
      </c>
      <c r="AI2" s="6" t="n">
        <v>2</v>
      </c>
      <c r="AJ2" s="6" t="n">
        <v>2</v>
      </c>
      <c r="AK2" s="6" t="n">
        <v>2</v>
      </c>
      <c r="AL2" s="6" t="n">
        <v>4</v>
      </c>
      <c r="AM2" s="6" t="n">
        <v>2</v>
      </c>
      <c r="AN2" s="6" t="n">
        <v>4</v>
      </c>
      <c r="AO2" s="6" t="n">
        <v>3</v>
      </c>
      <c r="AP2" s="6" t="n">
        <v>3</v>
      </c>
      <c r="AQ2" s="6" t="n">
        <v>2</v>
      </c>
      <c r="AR2" s="6" t="n">
        <f aca="false">AVERAGE(U2:Y2)</f>
        <v>9.8</v>
      </c>
      <c r="AS2" s="10" t="n">
        <f aca="false">AVERAGE(Z2,AD2,AH2,AJ2:AK2,AP2)</f>
        <v>2</v>
      </c>
      <c r="AT2" s="10" t="n">
        <f aca="false">AVERAGE(AA2:AC2,AG2:AG2,AI2,AO2)</f>
        <v>2.16666666666667</v>
      </c>
      <c r="AU2" s="10" t="n">
        <f aca="false">AVERAGE(AE2:AF2,AL2:AN2,AQ2)</f>
        <v>2.83333333333333</v>
      </c>
    </row>
    <row r="3" s="6" customFormat="true" ht="12.75" hidden="false" customHeight="false" outlineLevel="0" collapsed="false">
      <c r="A3" s="5" t="n">
        <v>2</v>
      </c>
      <c r="B3" s="6" t="n">
        <v>2</v>
      </c>
      <c r="C3" s="6" t="n">
        <v>1993</v>
      </c>
      <c r="D3" s="6" t="n">
        <v>5</v>
      </c>
      <c r="E3" s="1" t="s">
        <v>158</v>
      </c>
      <c r="F3" s="1" t="s">
        <v>158</v>
      </c>
      <c r="G3" s="6" t="n">
        <v>1</v>
      </c>
      <c r="J3" s="6" t="n">
        <v>4</v>
      </c>
      <c r="K3" s="1" t="n">
        <v>19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1</v>
      </c>
      <c r="R3" s="6" t="n">
        <v>0</v>
      </c>
      <c r="S3" s="6" t="n">
        <v>0</v>
      </c>
      <c r="T3" s="6" t="n">
        <v>14</v>
      </c>
      <c r="U3" s="6" t="n">
        <v>8</v>
      </c>
      <c r="V3" s="6" t="n">
        <v>2</v>
      </c>
      <c r="W3" s="6" t="n">
        <v>4</v>
      </c>
      <c r="X3" s="6" t="n">
        <v>1</v>
      </c>
      <c r="Y3" s="6" t="n">
        <v>0</v>
      </c>
      <c r="Z3" s="6" t="n">
        <v>2</v>
      </c>
      <c r="AA3" s="6" t="n">
        <v>5</v>
      </c>
      <c r="AB3" s="6" t="n">
        <v>1</v>
      </c>
      <c r="AC3" s="6" t="n">
        <v>1</v>
      </c>
      <c r="AD3" s="6" t="n">
        <v>1</v>
      </c>
      <c r="AE3" s="6" t="n">
        <v>1</v>
      </c>
      <c r="AF3" s="6" t="n">
        <v>4</v>
      </c>
      <c r="AG3" s="6" t="n">
        <v>4</v>
      </c>
      <c r="AH3" s="6" t="n">
        <v>5</v>
      </c>
      <c r="AI3" s="6" t="n">
        <v>1</v>
      </c>
      <c r="AJ3" s="6" t="n">
        <v>4</v>
      </c>
      <c r="AK3" s="6" t="n">
        <v>3</v>
      </c>
      <c r="AL3" s="6" t="n">
        <v>7</v>
      </c>
      <c r="AM3" s="6" t="n">
        <v>1</v>
      </c>
      <c r="AN3" s="6" t="n">
        <v>4</v>
      </c>
      <c r="AO3" s="6" t="n">
        <v>1</v>
      </c>
      <c r="AP3" s="6" t="n">
        <v>1</v>
      </c>
      <c r="AQ3" s="6" t="n">
        <v>1</v>
      </c>
      <c r="AR3" s="6" t="n">
        <f aca="false">AVERAGE(U3:Y3)</f>
        <v>3</v>
      </c>
      <c r="AS3" s="10" t="n">
        <f aca="false">AVERAGE(Z3,AD3,AH3,AJ3:AK3,AP3)</f>
        <v>2.66666666666667</v>
      </c>
      <c r="AT3" s="10" t="n">
        <f aca="false">AVERAGE(AA3:AC3,AG3:AG3,AI3,AO3)</f>
        <v>2.16666666666667</v>
      </c>
      <c r="AU3" s="10" t="n">
        <f aca="false">AVERAGE(AE3:AF3,AL3:AN3,AQ3)</f>
        <v>3</v>
      </c>
    </row>
    <row r="4" s="6" customFormat="true" ht="12.75" hidden="false" customHeight="false" outlineLevel="0" collapsed="false">
      <c r="A4" s="6" t="n">
        <v>3</v>
      </c>
      <c r="B4" s="6" t="n">
        <v>2</v>
      </c>
      <c r="C4" s="6" t="n">
        <v>1965</v>
      </c>
      <c r="D4" s="6" t="n">
        <v>2</v>
      </c>
      <c r="E4" s="1" t="s">
        <v>159</v>
      </c>
      <c r="F4" s="1" t="s">
        <v>160</v>
      </c>
      <c r="G4" s="6" t="n">
        <v>1</v>
      </c>
      <c r="J4" s="6" t="n">
        <v>6</v>
      </c>
      <c r="K4" s="1" t="s">
        <v>161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1</v>
      </c>
      <c r="R4" s="6" t="n">
        <v>0</v>
      </c>
      <c r="S4" s="6" t="n">
        <v>0</v>
      </c>
      <c r="T4" s="6" t="n">
        <v>13</v>
      </c>
      <c r="U4" s="6" t="n">
        <v>8</v>
      </c>
      <c r="V4" s="6" t="n">
        <v>8</v>
      </c>
      <c r="W4" s="6" t="n">
        <v>8</v>
      </c>
      <c r="X4" s="6" t="n">
        <v>4</v>
      </c>
      <c r="Y4" s="6" t="n">
        <v>5</v>
      </c>
      <c r="Z4" s="6" t="n">
        <v>2</v>
      </c>
      <c r="AA4" s="6" t="n">
        <v>6</v>
      </c>
      <c r="AB4" s="6" t="n">
        <v>4</v>
      </c>
      <c r="AC4" s="6" t="n">
        <v>5</v>
      </c>
      <c r="AD4" s="6" t="n">
        <v>2</v>
      </c>
      <c r="AE4" s="6" t="n">
        <v>2</v>
      </c>
      <c r="AF4" s="6" t="n">
        <v>2</v>
      </c>
      <c r="AG4" s="6" t="n">
        <v>4</v>
      </c>
      <c r="AH4" s="6" t="n">
        <v>2</v>
      </c>
      <c r="AI4" s="6" t="n">
        <v>2</v>
      </c>
      <c r="AJ4" s="6" t="n">
        <v>2</v>
      </c>
      <c r="AK4" s="6" t="n">
        <v>2</v>
      </c>
      <c r="AL4" s="6" t="n">
        <v>4</v>
      </c>
      <c r="AM4" s="6" t="n">
        <v>4</v>
      </c>
      <c r="AN4" s="6" t="n">
        <v>3</v>
      </c>
      <c r="AO4" s="6" t="n">
        <v>4</v>
      </c>
      <c r="AP4" s="6" t="n">
        <v>2</v>
      </c>
      <c r="AQ4" s="6" t="n">
        <v>2</v>
      </c>
      <c r="AR4" s="6" t="n">
        <f aca="false">AVERAGE(U4:Y4)</f>
        <v>6.6</v>
      </c>
      <c r="AS4" s="10" t="n">
        <f aca="false">AVERAGE(Z4,AD4,AH4,AJ4:AK4,AP4)</f>
        <v>2</v>
      </c>
      <c r="AT4" s="10" t="n">
        <f aca="false">AVERAGE(AA4:AC4,AG4:AG4,AI4,AO4)</f>
        <v>4.16666666666667</v>
      </c>
      <c r="AU4" s="10" t="n">
        <f aca="false">AVERAGE(AE4:AF4,AL4:AN4,AQ4)</f>
        <v>2.83333333333333</v>
      </c>
    </row>
    <row r="5" s="6" customFormat="true" ht="12.75" hidden="false" customHeight="false" outlineLevel="0" collapsed="false">
      <c r="A5" s="5" t="n">
        <v>4</v>
      </c>
      <c r="B5" s="6" t="n">
        <v>2</v>
      </c>
      <c r="C5" s="6" t="n">
        <v>1989</v>
      </c>
      <c r="D5" s="6" t="n">
        <v>1</v>
      </c>
      <c r="E5" s="1" t="s">
        <v>162</v>
      </c>
      <c r="F5" s="1" t="s">
        <v>163</v>
      </c>
      <c r="G5" s="6" t="n">
        <v>1</v>
      </c>
      <c r="J5" s="6" t="n">
        <v>6</v>
      </c>
      <c r="K5" s="1" t="s">
        <v>164</v>
      </c>
      <c r="L5" s="6" t="n">
        <v>0</v>
      </c>
      <c r="M5" s="6" t="s">
        <v>165</v>
      </c>
      <c r="N5" s="6" t="n">
        <v>1</v>
      </c>
      <c r="O5" s="6" t="n">
        <v>0</v>
      </c>
      <c r="P5" s="6" t="n">
        <v>1</v>
      </c>
      <c r="Q5" s="6" t="n">
        <v>0</v>
      </c>
      <c r="R5" s="6" t="n">
        <v>1</v>
      </c>
      <c r="S5" s="6" t="n">
        <v>0</v>
      </c>
      <c r="T5" s="6" t="n">
        <v>18</v>
      </c>
      <c r="U5" s="6" t="n">
        <v>10</v>
      </c>
      <c r="V5" s="6" t="n">
        <v>10</v>
      </c>
      <c r="W5" s="6" t="n">
        <v>10</v>
      </c>
      <c r="X5" s="6" t="n">
        <v>9</v>
      </c>
      <c r="Y5" s="6" t="n">
        <v>10</v>
      </c>
      <c r="Z5" s="6" t="n">
        <v>2</v>
      </c>
      <c r="AA5" s="6" t="n">
        <v>4</v>
      </c>
      <c r="AB5" s="6" t="n">
        <v>1</v>
      </c>
      <c r="AC5" s="6" t="n">
        <v>3</v>
      </c>
      <c r="AD5" s="6" t="n">
        <v>2</v>
      </c>
      <c r="AE5" s="6" t="n">
        <v>1</v>
      </c>
      <c r="AF5" s="6" t="n">
        <v>1</v>
      </c>
      <c r="AG5" s="6" t="n">
        <v>3</v>
      </c>
      <c r="AH5" s="6" t="n">
        <v>2</v>
      </c>
      <c r="AI5" s="6" t="n">
        <v>2</v>
      </c>
      <c r="AJ5" s="6" t="n">
        <v>2</v>
      </c>
      <c r="AK5" s="6" t="n">
        <v>1</v>
      </c>
      <c r="AL5" s="6" t="n">
        <v>1</v>
      </c>
      <c r="AM5" s="6" t="n">
        <v>3</v>
      </c>
      <c r="AN5" s="6" t="n">
        <v>2</v>
      </c>
      <c r="AO5" s="6" t="n">
        <v>3</v>
      </c>
      <c r="AP5" s="6" t="n">
        <v>2</v>
      </c>
      <c r="AQ5" s="6" t="n">
        <v>1</v>
      </c>
      <c r="AR5" s="6" t="n">
        <f aca="false">AVERAGE(U5:Y5)</f>
        <v>9.8</v>
      </c>
      <c r="AS5" s="10" t="n">
        <f aca="false">AVERAGE(Z5,AD5,AH5,AJ5:AK5,AP5)</f>
        <v>1.83333333333333</v>
      </c>
      <c r="AT5" s="10" t="n">
        <f aca="false">AVERAGE(AA5:AC5,AG5:AG5,AI5,AO5)</f>
        <v>2.66666666666667</v>
      </c>
      <c r="AU5" s="10" t="n">
        <f aca="false">AVERAGE(AE5:AF5,AL5:AN5,AQ5)</f>
        <v>1.5</v>
      </c>
    </row>
    <row r="6" s="6" customFormat="true" ht="12.75" hidden="false" customHeight="false" outlineLevel="0" collapsed="false">
      <c r="A6" s="5" t="n">
        <v>10</v>
      </c>
      <c r="B6" s="6" t="n">
        <v>2</v>
      </c>
      <c r="C6" s="6" t="n">
        <v>1993</v>
      </c>
      <c r="D6" s="6" t="n">
        <v>1</v>
      </c>
      <c r="E6" s="1" t="s">
        <v>159</v>
      </c>
      <c r="F6" s="7" t="s">
        <v>160</v>
      </c>
      <c r="G6" s="6" t="n">
        <v>1</v>
      </c>
      <c r="J6" s="6" t="n">
        <v>6</v>
      </c>
      <c r="K6" s="1" t="s">
        <v>166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13</v>
      </c>
      <c r="U6" s="6" t="n">
        <v>4</v>
      </c>
      <c r="V6" s="6" t="n">
        <v>4</v>
      </c>
      <c r="W6" s="6" t="n">
        <v>8</v>
      </c>
      <c r="X6" s="6" t="n">
        <v>6</v>
      </c>
      <c r="Y6" s="6" t="n">
        <v>3</v>
      </c>
      <c r="Z6" s="6" t="n">
        <v>3</v>
      </c>
      <c r="AA6" s="6" t="n">
        <v>6</v>
      </c>
      <c r="AB6" s="6" t="n">
        <v>5</v>
      </c>
      <c r="AC6" s="6" t="n">
        <v>5</v>
      </c>
      <c r="AD6" s="6" t="n">
        <v>6</v>
      </c>
      <c r="AE6" s="6" t="n">
        <v>5</v>
      </c>
      <c r="AF6" s="6" t="n">
        <v>3</v>
      </c>
      <c r="AG6" s="6" t="n">
        <v>6</v>
      </c>
      <c r="AH6" s="6" t="n">
        <v>4</v>
      </c>
      <c r="AI6" s="6" t="n">
        <v>4</v>
      </c>
      <c r="AJ6" s="6" t="n">
        <v>5</v>
      </c>
      <c r="AK6" s="6" t="n">
        <v>4</v>
      </c>
      <c r="AL6" s="6" t="n">
        <v>4</v>
      </c>
      <c r="AM6" s="6" t="n">
        <v>3</v>
      </c>
      <c r="AN6" s="6" t="n">
        <v>6</v>
      </c>
      <c r="AO6" s="6" t="n">
        <v>4</v>
      </c>
      <c r="AP6" s="6" t="n">
        <v>5</v>
      </c>
      <c r="AQ6" s="6" t="n">
        <v>4</v>
      </c>
      <c r="AR6" s="6" t="n">
        <f aca="false">AVERAGE(U6:Y6)</f>
        <v>5</v>
      </c>
      <c r="AS6" s="10" t="n">
        <f aca="false">AVERAGE(Z6,AD6,AH6,AJ6:AK6,AP6)</f>
        <v>4.5</v>
      </c>
      <c r="AT6" s="10" t="n">
        <f aca="false">AVERAGE(AA6:AC6,AG6:AG6,AI6,AO6)</f>
        <v>5</v>
      </c>
      <c r="AU6" s="10" t="n">
        <f aca="false">AVERAGE(AE6:AF6,AL6:AN6,AQ6)</f>
        <v>4.16666666666667</v>
      </c>
    </row>
    <row r="7" s="6" customFormat="true" ht="12.75" hidden="false" customHeight="false" outlineLevel="0" collapsed="false">
      <c r="A7" s="5" t="n">
        <v>11</v>
      </c>
      <c r="B7" s="6" t="n">
        <v>2</v>
      </c>
      <c r="C7" s="6" t="n">
        <v>1993</v>
      </c>
      <c r="D7" s="6" t="n">
        <v>5</v>
      </c>
      <c r="E7" s="1" t="s">
        <v>159</v>
      </c>
      <c r="F7" s="1" t="s">
        <v>160</v>
      </c>
      <c r="G7" s="6" t="n">
        <v>1</v>
      </c>
      <c r="J7" s="6" t="n">
        <v>6</v>
      </c>
      <c r="K7" s="1" t="s">
        <v>166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16</v>
      </c>
      <c r="U7" s="6" t="n">
        <v>9</v>
      </c>
      <c r="V7" s="6" t="n">
        <v>9</v>
      </c>
      <c r="W7" s="6" t="n">
        <v>9</v>
      </c>
      <c r="X7" s="6" t="n">
        <v>9</v>
      </c>
      <c r="Y7" s="6" t="n">
        <v>8</v>
      </c>
      <c r="Z7" s="6" t="n">
        <v>2</v>
      </c>
      <c r="AA7" s="6" t="n">
        <v>5</v>
      </c>
      <c r="AB7" s="6" t="n">
        <v>2</v>
      </c>
      <c r="AC7" s="6" t="n">
        <v>3</v>
      </c>
      <c r="AD7" s="6" t="n">
        <v>2</v>
      </c>
      <c r="AE7" s="6" t="n">
        <v>3</v>
      </c>
      <c r="AF7" s="6" t="n">
        <v>2</v>
      </c>
      <c r="AG7" s="6" t="n">
        <v>4</v>
      </c>
      <c r="AH7" s="6" t="n">
        <v>2</v>
      </c>
      <c r="AI7" s="6" t="n">
        <v>2</v>
      </c>
      <c r="AJ7" s="6" t="n">
        <v>2</v>
      </c>
      <c r="AK7" s="6" t="n">
        <v>1</v>
      </c>
      <c r="AL7" s="6" t="n">
        <v>2</v>
      </c>
      <c r="AM7" s="6" t="n">
        <v>2</v>
      </c>
      <c r="AN7" s="6" t="n">
        <v>3</v>
      </c>
      <c r="AO7" s="6" t="n">
        <v>3</v>
      </c>
      <c r="AP7" s="6" t="n">
        <v>1</v>
      </c>
      <c r="AQ7" s="6" t="n">
        <v>2</v>
      </c>
      <c r="AR7" s="6" t="n">
        <f aca="false">AVERAGE(U7:Y7)</f>
        <v>8.8</v>
      </c>
      <c r="AS7" s="10" t="n">
        <f aca="false">AVERAGE(Z7,AD7,AH7,AJ7:AK7,AP7)</f>
        <v>1.66666666666667</v>
      </c>
      <c r="AT7" s="10" t="n">
        <f aca="false">AVERAGE(AA7:AC7,AG7:AG7,AI7,AO7)</f>
        <v>3.16666666666667</v>
      </c>
      <c r="AU7" s="10" t="n">
        <f aca="false">AVERAGE(AE7:AF7,AL7:AN7,AQ7)</f>
        <v>2.33333333333333</v>
      </c>
    </row>
    <row r="8" s="6" customFormat="true" ht="12.75" hidden="false" customHeight="false" outlineLevel="0" collapsed="false">
      <c r="A8" s="5" t="n">
        <v>12</v>
      </c>
      <c r="B8" s="6" t="n">
        <v>2</v>
      </c>
      <c r="C8" s="6" t="n">
        <v>1992</v>
      </c>
      <c r="D8" s="6" t="n">
        <v>5</v>
      </c>
      <c r="E8" s="1" t="s">
        <v>159</v>
      </c>
      <c r="F8" s="1" t="s">
        <v>160</v>
      </c>
      <c r="G8" s="6" t="n">
        <v>2</v>
      </c>
      <c r="J8" s="6" t="n">
        <v>6</v>
      </c>
      <c r="K8" s="1" t="n">
        <v>2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6</v>
      </c>
      <c r="U8" s="6" t="n">
        <v>9</v>
      </c>
      <c r="V8" s="6" t="n">
        <v>9</v>
      </c>
      <c r="W8" s="6" t="n">
        <v>6</v>
      </c>
      <c r="X8" s="6" t="n">
        <v>5</v>
      </c>
      <c r="Y8" s="6" t="n">
        <v>5</v>
      </c>
      <c r="Z8" s="6" t="n">
        <v>2</v>
      </c>
      <c r="AA8" s="6" t="n">
        <v>3</v>
      </c>
      <c r="AB8" s="6" t="n">
        <v>2</v>
      </c>
      <c r="AC8" s="6" t="n">
        <v>2</v>
      </c>
      <c r="AD8" s="6" t="n">
        <v>2</v>
      </c>
      <c r="AE8" s="6" t="n">
        <v>4</v>
      </c>
      <c r="AF8" s="6" t="n">
        <v>1</v>
      </c>
      <c r="AG8" s="6" t="n">
        <v>5</v>
      </c>
      <c r="AH8" s="6" t="n">
        <v>2</v>
      </c>
      <c r="AI8" s="6" t="n">
        <v>4</v>
      </c>
      <c r="AJ8" s="6" t="n">
        <v>3</v>
      </c>
      <c r="AK8" s="6" t="n">
        <v>2</v>
      </c>
      <c r="AL8" s="6" t="n">
        <v>4</v>
      </c>
      <c r="AM8" s="6" t="n">
        <v>3</v>
      </c>
      <c r="AN8" s="6" t="n">
        <v>4</v>
      </c>
      <c r="AO8" s="6" t="n">
        <v>4</v>
      </c>
      <c r="AP8" s="6" t="n">
        <v>2</v>
      </c>
      <c r="AQ8" s="6" t="n">
        <v>1</v>
      </c>
      <c r="AR8" s="6" t="n">
        <f aca="false">AVERAGE(U8:Y8)</f>
        <v>6.8</v>
      </c>
      <c r="AS8" s="10" t="n">
        <f aca="false">AVERAGE(Z8,AD8,AH8,AJ8:AK8,AP8)</f>
        <v>2.16666666666667</v>
      </c>
      <c r="AT8" s="10" t="n">
        <f aca="false">AVERAGE(AA8:AC8,AG8:AG8,AI8,AO8)</f>
        <v>3.33333333333333</v>
      </c>
      <c r="AU8" s="10" t="n">
        <f aca="false">AVERAGE(AE8:AF8,AL8:AN8,AQ8)</f>
        <v>2.83333333333333</v>
      </c>
    </row>
    <row r="9" s="6" customFormat="true" ht="12.75" hidden="false" customHeight="false" outlineLevel="0" collapsed="false">
      <c r="A9" s="5" t="n">
        <v>14</v>
      </c>
      <c r="B9" s="6" t="n">
        <v>2</v>
      </c>
      <c r="C9" s="6" t="n">
        <v>1965</v>
      </c>
      <c r="D9" s="6" t="n">
        <v>2</v>
      </c>
      <c r="E9" s="6" t="s">
        <v>159</v>
      </c>
      <c r="F9" s="1" t="s">
        <v>160</v>
      </c>
      <c r="G9" s="6" t="n">
        <v>1</v>
      </c>
      <c r="J9" s="6" t="n">
        <v>2</v>
      </c>
      <c r="K9" s="6" t="s">
        <v>161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13</v>
      </c>
      <c r="U9" s="6" t="n">
        <v>7</v>
      </c>
      <c r="V9" s="6" t="n">
        <v>6</v>
      </c>
      <c r="W9" s="6" t="n">
        <v>9</v>
      </c>
      <c r="X9" s="6" t="n">
        <v>5</v>
      </c>
      <c r="Y9" s="6" t="n">
        <v>9</v>
      </c>
      <c r="Z9" s="6" t="n">
        <v>2</v>
      </c>
      <c r="AA9" s="6" t="n">
        <v>5</v>
      </c>
      <c r="AB9" s="6" t="n">
        <v>2</v>
      </c>
      <c r="AC9" s="6" t="n">
        <v>2</v>
      </c>
      <c r="AD9" s="6" t="n">
        <v>3</v>
      </c>
      <c r="AE9" s="6" t="n">
        <v>6</v>
      </c>
      <c r="AF9" s="6" t="n">
        <v>4</v>
      </c>
      <c r="AG9" s="6" t="n">
        <v>3</v>
      </c>
      <c r="AH9" s="6" t="n">
        <v>4</v>
      </c>
      <c r="AI9" s="6" t="n">
        <v>4</v>
      </c>
      <c r="AJ9" s="6" t="n">
        <v>4</v>
      </c>
      <c r="AK9" s="6" t="n">
        <v>3</v>
      </c>
      <c r="AL9" s="6" t="n">
        <v>5</v>
      </c>
      <c r="AM9" s="6" t="n">
        <v>3</v>
      </c>
      <c r="AN9" s="6" t="n">
        <v>6</v>
      </c>
      <c r="AO9" s="6" t="n">
        <v>4</v>
      </c>
      <c r="AP9" s="6" t="n">
        <v>4</v>
      </c>
      <c r="AQ9" s="6" t="n">
        <v>5</v>
      </c>
      <c r="AR9" s="6" t="n">
        <f aca="false">AVERAGE(U9:Y9)</f>
        <v>7.2</v>
      </c>
      <c r="AS9" s="10" t="n">
        <f aca="false">AVERAGE(Z9,AD9,AH9,AJ9:AK9,AP9)</f>
        <v>3.33333333333333</v>
      </c>
      <c r="AT9" s="10" t="n">
        <f aca="false">AVERAGE(AA9:AC9,AG9:AG9,AI9,AO9)</f>
        <v>3.33333333333333</v>
      </c>
      <c r="AU9" s="10" t="n">
        <f aca="false">AVERAGE(AE9:AF9,AL9:AN9,AQ9)</f>
        <v>4.83333333333333</v>
      </c>
    </row>
    <row r="10" s="6" customFormat="true" ht="12.75" hidden="false" customHeight="false" outlineLevel="0" collapsed="false">
      <c r="A10" s="6" t="n">
        <v>16</v>
      </c>
      <c r="B10" s="6" t="n">
        <v>2</v>
      </c>
      <c r="C10" s="6" t="n">
        <v>1990</v>
      </c>
      <c r="D10" s="6" t="n">
        <v>2</v>
      </c>
      <c r="E10" s="1" t="s">
        <v>158</v>
      </c>
      <c r="F10" s="1" t="s">
        <v>158</v>
      </c>
      <c r="G10" s="6" t="n">
        <v>1</v>
      </c>
      <c r="J10" s="6" t="n">
        <v>5</v>
      </c>
      <c r="K10" s="1" t="n">
        <v>22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1</v>
      </c>
      <c r="S10" s="6" t="n">
        <v>0</v>
      </c>
      <c r="T10" s="6" t="n">
        <v>13</v>
      </c>
      <c r="U10" s="6" t="n">
        <v>9</v>
      </c>
      <c r="V10" s="6" t="n">
        <v>10</v>
      </c>
      <c r="W10" s="6" t="n">
        <v>8</v>
      </c>
      <c r="X10" s="6" t="n">
        <v>7</v>
      </c>
      <c r="Y10" s="6" t="n">
        <v>10</v>
      </c>
      <c r="Z10" s="6" t="n">
        <v>2</v>
      </c>
      <c r="AA10" s="6" t="n">
        <v>6</v>
      </c>
      <c r="AB10" s="6" t="n">
        <v>2</v>
      </c>
      <c r="AC10" s="6" t="n">
        <v>6</v>
      </c>
      <c r="AD10" s="6" t="n">
        <v>2</v>
      </c>
      <c r="AE10" s="6" t="n">
        <v>2</v>
      </c>
      <c r="AF10" s="6" t="n">
        <v>2</v>
      </c>
      <c r="AG10" s="6" t="n">
        <v>7</v>
      </c>
      <c r="AH10" s="6" t="n">
        <v>2</v>
      </c>
      <c r="AI10" s="6" t="n">
        <v>4</v>
      </c>
      <c r="AJ10" s="6" t="n">
        <v>3</v>
      </c>
      <c r="AK10" s="6" t="n">
        <v>3</v>
      </c>
      <c r="AL10" s="6" t="n">
        <v>4</v>
      </c>
      <c r="AM10" s="6" t="n">
        <v>2</v>
      </c>
      <c r="AN10" s="6" t="n">
        <v>2</v>
      </c>
      <c r="AO10" s="6" t="n">
        <v>4</v>
      </c>
      <c r="AP10" s="6" t="n">
        <v>5</v>
      </c>
      <c r="AQ10" s="6" t="n">
        <v>3</v>
      </c>
      <c r="AR10" s="6" t="n">
        <f aca="false">AVERAGE(U10:Y10)</f>
        <v>8.8</v>
      </c>
      <c r="AS10" s="10" t="n">
        <f aca="false">AVERAGE(Z10,AD10,AH10,AJ10:AK10,AP10)</f>
        <v>2.83333333333333</v>
      </c>
      <c r="AT10" s="10" t="n">
        <f aca="false">AVERAGE(AA10:AC10,AG10:AG10,AI10,AO10)</f>
        <v>4.83333333333333</v>
      </c>
      <c r="AU10" s="10" t="n">
        <f aca="false">AVERAGE(AE10:AF10,AL10:AN10,AQ10)</f>
        <v>2.5</v>
      </c>
    </row>
    <row r="11" s="6" customFormat="true" ht="12.75" hidden="false" customHeight="false" outlineLevel="0" collapsed="false">
      <c r="A11" s="5" t="n">
        <v>17</v>
      </c>
      <c r="B11" s="6" t="n">
        <v>2</v>
      </c>
      <c r="C11" s="6" t="n">
        <v>1981</v>
      </c>
      <c r="D11" s="6" t="n">
        <v>2</v>
      </c>
      <c r="E11" s="1" t="s">
        <v>162</v>
      </c>
      <c r="F11" s="1" t="s">
        <v>163</v>
      </c>
      <c r="G11" s="6" t="n">
        <v>1</v>
      </c>
      <c r="J11" s="6" t="n">
        <v>2</v>
      </c>
      <c r="K11" s="1" t="s">
        <v>167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16</v>
      </c>
      <c r="U11" s="6" t="n">
        <v>7</v>
      </c>
      <c r="V11" s="6" t="n">
        <v>8</v>
      </c>
      <c r="W11" s="6" t="n">
        <v>6</v>
      </c>
      <c r="X11" s="6" t="n">
        <v>6</v>
      </c>
      <c r="Y11" s="6" t="n">
        <v>4</v>
      </c>
      <c r="Z11" s="6" t="n">
        <v>4</v>
      </c>
      <c r="AA11" s="6" t="n">
        <v>5</v>
      </c>
      <c r="AB11" s="6" t="n">
        <v>5</v>
      </c>
      <c r="AC11" s="6" t="n">
        <v>5</v>
      </c>
      <c r="AD11" s="6" t="n">
        <v>6</v>
      </c>
      <c r="AE11" s="6" t="n">
        <v>6</v>
      </c>
      <c r="AF11" s="6" t="n">
        <v>6</v>
      </c>
      <c r="AG11" s="6" t="n">
        <v>4</v>
      </c>
      <c r="AH11" s="6" t="n">
        <v>6</v>
      </c>
      <c r="AI11" s="6" t="n">
        <v>6</v>
      </c>
      <c r="AJ11" s="6" t="n">
        <v>6</v>
      </c>
      <c r="AK11" s="6" t="n">
        <v>6</v>
      </c>
      <c r="AL11" s="6" t="n">
        <v>6</v>
      </c>
      <c r="AM11" s="6" t="n">
        <v>5</v>
      </c>
      <c r="AN11" s="6" t="n">
        <v>6</v>
      </c>
      <c r="AO11" s="6" t="n">
        <v>6</v>
      </c>
      <c r="AP11" s="6" t="n">
        <v>6</v>
      </c>
      <c r="AQ11" s="6" t="n">
        <v>6</v>
      </c>
      <c r="AR11" s="6" t="n">
        <f aca="false">AVERAGE(U11:Y11)</f>
        <v>6.2</v>
      </c>
      <c r="AS11" s="10" t="n">
        <f aca="false">AVERAGE(Z11,AD11,AH11,AJ11:AK11,AP11)</f>
        <v>5.66666666666667</v>
      </c>
      <c r="AT11" s="10" t="n">
        <f aca="false">AVERAGE(AA11:AC11,AG11:AG11,AI11,AO11)</f>
        <v>5.16666666666667</v>
      </c>
      <c r="AU11" s="10" t="n">
        <f aca="false">AVERAGE(AE11:AF11,AL11:AN11,AQ11)</f>
        <v>5.83333333333333</v>
      </c>
    </row>
    <row r="12" s="6" customFormat="true" ht="12.75" hidden="false" customHeight="false" outlineLevel="0" collapsed="false">
      <c r="A12" s="5" t="n">
        <v>18</v>
      </c>
      <c r="B12" s="6" t="n">
        <v>2</v>
      </c>
      <c r="C12" s="6" t="n">
        <v>1993</v>
      </c>
      <c r="D12" s="6" t="n">
        <v>1</v>
      </c>
      <c r="E12" s="1" t="s">
        <v>168</v>
      </c>
      <c r="F12" s="1" t="s">
        <v>168</v>
      </c>
      <c r="G12" s="6" t="n">
        <v>1</v>
      </c>
      <c r="J12" s="6" t="n">
        <v>3</v>
      </c>
      <c r="K12" s="1" t="s">
        <v>169</v>
      </c>
      <c r="L12" s="6" t="n">
        <v>0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1</v>
      </c>
      <c r="R12" s="6" t="n">
        <v>1</v>
      </c>
      <c r="S12" s="6" t="n">
        <v>0</v>
      </c>
      <c r="T12" s="6" t="n">
        <v>13</v>
      </c>
      <c r="U12" s="6" t="n">
        <v>9</v>
      </c>
      <c r="V12" s="6" t="n">
        <v>8</v>
      </c>
      <c r="W12" s="6" t="n">
        <v>9</v>
      </c>
      <c r="X12" s="6" t="n">
        <v>8</v>
      </c>
      <c r="Y12" s="6" t="n">
        <v>10</v>
      </c>
      <c r="Z12" s="6" t="n">
        <v>3</v>
      </c>
      <c r="AA12" s="6" t="n">
        <v>4</v>
      </c>
      <c r="AB12" s="6" t="n">
        <v>3</v>
      </c>
      <c r="AC12" s="6" t="n">
        <v>3</v>
      </c>
      <c r="AD12" s="6" t="n">
        <v>3</v>
      </c>
      <c r="AE12" s="6" t="n">
        <v>2</v>
      </c>
      <c r="AF12" s="6" t="n">
        <v>1</v>
      </c>
      <c r="AG12" s="6" t="n">
        <v>3</v>
      </c>
      <c r="AH12" s="6" t="n">
        <v>1</v>
      </c>
      <c r="AI12" s="6" t="n">
        <v>2</v>
      </c>
      <c r="AJ12" s="6" t="n">
        <v>3</v>
      </c>
      <c r="AK12" s="6" t="n">
        <v>3</v>
      </c>
      <c r="AL12" s="6" t="n">
        <v>3</v>
      </c>
      <c r="AM12" s="6" t="n">
        <v>2</v>
      </c>
      <c r="AN12" s="6" t="n">
        <v>1</v>
      </c>
      <c r="AO12" s="6" t="n">
        <v>3</v>
      </c>
      <c r="AP12" s="6" t="n">
        <v>2</v>
      </c>
      <c r="AQ12" s="6" t="n">
        <v>2</v>
      </c>
      <c r="AR12" s="6" t="n">
        <f aca="false">AVERAGE(U12:Y12)</f>
        <v>8.8</v>
      </c>
      <c r="AS12" s="10" t="n">
        <f aca="false">AVERAGE(Z12,AD12,AH12,AJ12:AK12,AP12)</f>
        <v>2.5</v>
      </c>
      <c r="AT12" s="10" t="n">
        <f aca="false">AVERAGE(AA12:AC12,AG12:AG12,AI12,AO12)</f>
        <v>3</v>
      </c>
      <c r="AU12" s="10" t="n">
        <f aca="false">AVERAGE(AE12:AF12,AL12:AN12,AQ12)</f>
        <v>1.83333333333333</v>
      </c>
    </row>
    <row r="13" s="6" customFormat="true" ht="12.75" hidden="false" customHeight="false" outlineLevel="0" collapsed="false">
      <c r="A13" s="5" t="n">
        <v>19</v>
      </c>
      <c r="B13" s="6" t="n">
        <v>2</v>
      </c>
      <c r="C13" s="6" t="n">
        <v>1975</v>
      </c>
      <c r="D13" s="6" t="n">
        <v>2</v>
      </c>
      <c r="E13" s="1" t="s">
        <v>159</v>
      </c>
      <c r="F13" s="1" t="s">
        <v>163</v>
      </c>
      <c r="G13" s="6" t="n">
        <v>1</v>
      </c>
      <c r="J13" s="6" t="n">
        <v>4</v>
      </c>
      <c r="K13" s="1" t="s">
        <v>170</v>
      </c>
      <c r="O13" s="6" t="n">
        <v>1</v>
      </c>
      <c r="T13" s="6" t="n">
        <v>13</v>
      </c>
      <c r="U13" s="6" t="n">
        <v>10</v>
      </c>
      <c r="V13" s="6" t="n">
        <v>10</v>
      </c>
      <c r="W13" s="6" t="n">
        <v>7</v>
      </c>
      <c r="X13" s="6" t="n">
        <v>7</v>
      </c>
      <c r="Y13" s="6" t="n">
        <v>10</v>
      </c>
      <c r="Z13" s="6" t="n">
        <v>4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1</v>
      </c>
      <c r="AG13" s="6" t="n">
        <v>1</v>
      </c>
      <c r="AH13" s="6" t="n">
        <v>1</v>
      </c>
      <c r="AI13" s="6" t="n">
        <v>1</v>
      </c>
      <c r="AJ13" s="6" t="n">
        <v>1</v>
      </c>
      <c r="AK13" s="6" t="n">
        <v>1</v>
      </c>
      <c r="AL13" s="6" t="n">
        <v>1</v>
      </c>
      <c r="AM13" s="6" t="n">
        <v>1</v>
      </c>
      <c r="AN13" s="6" t="n">
        <v>1</v>
      </c>
      <c r="AO13" s="6" t="n">
        <v>1</v>
      </c>
      <c r="AP13" s="6" t="n">
        <v>1</v>
      </c>
      <c r="AQ13" s="6" t="n">
        <v>1</v>
      </c>
      <c r="AR13" s="6" t="n">
        <f aca="false">AVERAGE(U13:Y13)</f>
        <v>8.8</v>
      </c>
      <c r="AS13" s="10" t="n">
        <f aca="false">AVERAGE(Z13,AD13,AH13,AJ13:AK13,AP13)</f>
        <v>1.5</v>
      </c>
      <c r="AT13" s="10" t="n">
        <f aca="false">AVERAGE(AA13:AC13,AG13:AG13,AI13,AO13)</f>
        <v>1</v>
      </c>
      <c r="AU13" s="10" t="n">
        <f aca="false">AVERAGE(AE13:AF13,AL13:AN13,AQ13)</f>
        <v>1</v>
      </c>
    </row>
    <row r="14" s="6" customFormat="true" ht="12.75" hidden="false" customHeight="false" outlineLevel="0" collapsed="false">
      <c r="A14" s="5" t="n">
        <v>23</v>
      </c>
      <c r="B14" s="6" t="n">
        <v>1</v>
      </c>
      <c r="C14" s="6" t="n">
        <v>1988</v>
      </c>
      <c r="D14" s="6" t="n">
        <v>2</v>
      </c>
      <c r="E14" s="1" t="s">
        <v>168</v>
      </c>
      <c r="F14" s="1" t="s">
        <v>171</v>
      </c>
      <c r="G14" s="6" t="n">
        <v>1</v>
      </c>
      <c r="J14" s="6" t="n">
        <v>3</v>
      </c>
      <c r="K14" s="1" t="n">
        <v>24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 t="n">
        <v>16</v>
      </c>
      <c r="U14" s="6" t="n">
        <v>10</v>
      </c>
      <c r="V14" s="6" t="n">
        <v>9</v>
      </c>
      <c r="W14" s="6" t="n">
        <v>7</v>
      </c>
      <c r="X14" s="6" t="n">
        <v>8</v>
      </c>
      <c r="Y14" s="6" t="n">
        <v>7</v>
      </c>
      <c r="Z14" s="6" t="n">
        <v>3</v>
      </c>
      <c r="AA14" s="6" t="n">
        <v>4</v>
      </c>
      <c r="AB14" s="6" t="n">
        <v>1</v>
      </c>
      <c r="AC14" s="6" t="n">
        <v>2</v>
      </c>
      <c r="AD14" s="6" t="n">
        <v>1</v>
      </c>
      <c r="AE14" s="6" t="n">
        <v>2</v>
      </c>
      <c r="AF14" s="6" t="n">
        <v>1</v>
      </c>
      <c r="AG14" s="6" t="n">
        <v>1</v>
      </c>
      <c r="AH14" s="6" t="n">
        <v>2</v>
      </c>
      <c r="AI14" s="6" t="n">
        <v>3</v>
      </c>
      <c r="AJ14" s="6" t="n">
        <v>2</v>
      </c>
      <c r="AK14" s="6" t="n">
        <v>1</v>
      </c>
      <c r="AL14" s="6" t="n">
        <v>5</v>
      </c>
      <c r="AM14" s="6" t="n">
        <v>4</v>
      </c>
      <c r="AN14" s="6" t="n">
        <v>3</v>
      </c>
      <c r="AO14" s="6" t="n">
        <v>4</v>
      </c>
      <c r="AP14" s="6" t="n">
        <v>2</v>
      </c>
      <c r="AQ14" s="6" t="n">
        <v>1</v>
      </c>
      <c r="AR14" s="6" t="n">
        <f aca="false">AVERAGE(U14:Y14)</f>
        <v>8.2</v>
      </c>
      <c r="AS14" s="10" t="n">
        <f aca="false">AVERAGE(Z14,AD14,AH14,AJ14:AK14,AP14)</f>
        <v>1.83333333333333</v>
      </c>
      <c r="AT14" s="10" t="n">
        <f aca="false">AVERAGE(AA14:AC14,AG14:AG14,AI14,AO14)</f>
        <v>2.5</v>
      </c>
      <c r="AU14" s="10" t="n">
        <f aca="false">AVERAGE(AE14:AF14,AL14:AN14,AQ14)</f>
        <v>2.66666666666667</v>
      </c>
    </row>
    <row r="15" s="6" customFormat="true" ht="12.75" hidden="false" customHeight="false" outlineLevel="0" collapsed="false">
      <c r="A15" s="5" t="n">
        <v>24</v>
      </c>
      <c r="B15" s="6" t="n">
        <v>2</v>
      </c>
      <c r="C15" s="6" t="n">
        <v>1993</v>
      </c>
      <c r="D15" s="6" t="n">
        <v>1</v>
      </c>
      <c r="E15" s="1" t="s">
        <v>159</v>
      </c>
      <c r="F15" s="1" t="s">
        <v>160</v>
      </c>
      <c r="G15" s="6" t="n">
        <v>1</v>
      </c>
      <c r="J15" s="6" t="n">
        <v>5</v>
      </c>
      <c r="K15" s="1" t="n">
        <v>19</v>
      </c>
      <c r="L15" s="6" t="n">
        <v>0</v>
      </c>
      <c r="M15" s="6" t="n">
        <v>0</v>
      </c>
      <c r="N15" s="6" t="n">
        <v>0</v>
      </c>
      <c r="O15" s="6" t="n">
        <v>1</v>
      </c>
      <c r="P15" s="6" t="n">
        <v>0</v>
      </c>
      <c r="Q15" s="6" t="n">
        <v>0</v>
      </c>
      <c r="R15" s="6" t="n">
        <v>1</v>
      </c>
      <c r="S15" s="6" t="n">
        <v>0</v>
      </c>
      <c r="T15" s="6" t="n">
        <v>13</v>
      </c>
      <c r="U15" s="6" t="n">
        <v>7</v>
      </c>
      <c r="V15" s="6" t="n">
        <v>6</v>
      </c>
      <c r="W15" s="6" t="n">
        <v>6</v>
      </c>
      <c r="X15" s="6" t="n">
        <v>6</v>
      </c>
      <c r="Y15" s="6" t="n">
        <v>7</v>
      </c>
      <c r="Z15" s="6" t="n">
        <v>3</v>
      </c>
      <c r="AA15" s="6" t="n">
        <v>4</v>
      </c>
      <c r="AB15" s="6" t="n">
        <v>3</v>
      </c>
      <c r="AC15" s="6" t="n">
        <v>3</v>
      </c>
      <c r="AD15" s="6" t="n">
        <v>3</v>
      </c>
      <c r="AE15" s="6" t="n">
        <v>4</v>
      </c>
      <c r="AF15" s="6" t="n">
        <v>3</v>
      </c>
      <c r="AG15" s="6" t="n">
        <v>4</v>
      </c>
      <c r="AH15" s="6" t="n">
        <v>3</v>
      </c>
      <c r="AI15" s="6" t="n">
        <v>3</v>
      </c>
      <c r="AJ15" s="6" t="n">
        <v>4</v>
      </c>
      <c r="AK15" s="6" t="n">
        <v>3</v>
      </c>
      <c r="AL15" s="6" t="n">
        <v>3</v>
      </c>
      <c r="AM15" s="6" t="n">
        <v>4</v>
      </c>
      <c r="AN15" s="6" t="n">
        <v>4</v>
      </c>
      <c r="AO15" s="6" t="n">
        <v>4</v>
      </c>
      <c r="AP15" s="6" t="n">
        <v>3</v>
      </c>
      <c r="AQ15" s="6" t="n">
        <v>4</v>
      </c>
      <c r="AR15" s="6" t="n">
        <f aca="false">AVERAGE(U15:Y15)</f>
        <v>6.4</v>
      </c>
      <c r="AS15" s="10" t="n">
        <f aca="false">AVERAGE(Z15,AD15,AH15,AJ15:AK15,AP15)</f>
        <v>3.16666666666667</v>
      </c>
      <c r="AT15" s="10" t="n">
        <f aca="false">AVERAGE(AA15:AC15,AG15:AG15,AI15,AO15)</f>
        <v>3.5</v>
      </c>
      <c r="AU15" s="10" t="n">
        <f aca="false">AVERAGE(AE15:AF15,AL15:AN15,AQ15)</f>
        <v>3.66666666666667</v>
      </c>
    </row>
    <row r="16" s="6" customFormat="true" ht="12.75" hidden="false" customHeight="false" outlineLevel="0" collapsed="false">
      <c r="A16" s="5" t="n">
        <v>25</v>
      </c>
      <c r="B16" s="6" t="n">
        <v>2</v>
      </c>
      <c r="C16" s="6" t="n">
        <v>1993</v>
      </c>
      <c r="D16" s="6" t="n">
        <v>1</v>
      </c>
      <c r="E16" s="1" t="s">
        <v>162</v>
      </c>
      <c r="F16" s="1" t="s">
        <v>163</v>
      </c>
      <c r="G16" s="6" t="n">
        <v>1</v>
      </c>
      <c r="J16" s="6" t="n">
        <v>3</v>
      </c>
      <c r="K16" s="1" t="s">
        <v>166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</v>
      </c>
      <c r="S16" s="6" t="n">
        <v>0</v>
      </c>
      <c r="T16" s="6" t="n">
        <v>16</v>
      </c>
      <c r="U16" s="6" t="n">
        <v>8</v>
      </c>
      <c r="V16" s="6" t="n">
        <v>9</v>
      </c>
      <c r="W16" s="6" t="n">
        <v>6</v>
      </c>
      <c r="X16" s="6" t="n">
        <v>8</v>
      </c>
      <c r="Y16" s="6" t="n">
        <v>0</v>
      </c>
      <c r="Z16" s="6" t="n">
        <v>3</v>
      </c>
      <c r="AA16" s="6" t="n">
        <v>6</v>
      </c>
      <c r="AB16" s="6" t="n">
        <v>3</v>
      </c>
      <c r="AC16" s="6" t="n">
        <v>3</v>
      </c>
      <c r="AD16" s="6" t="n">
        <v>4</v>
      </c>
      <c r="AE16" s="6" t="n">
        <v>3</v>
      </c>
      <c r="AF16" s="6" t="n">
        <v>3</v>
      </c>
      <c r="AG16" s="6" t="n">
        <v>3</v>
      </c>
      <c r="AH16" s="6" t="n">
        <v>4</v>
      </c>
      <c r="AI16" s="6" t="n">
        <v>3</v>
      </c>
      <c r="AJ16" s="6" t="n">
        <v>4</v>
      </c>
      <c r="AK16" s="6" t="n">
        <v>4</v>
      </c>
      <c r="AL16" s="6" t="n">
        <v>6</v>
      </c>
      <c r="AM16" s="6" t="n">
        <v>4</v>
      </c>
      <c r="AN16" s="6" t="n">
        <v>5</v>
      </c>
      <c r="AO16" s="6" t="n">
        <v>4</v>
      </c>
      <c r="AP16" s="6" t="n">
        <v>4</v>
      </c>
      <c r="AQ16" s="6" t="n">
        <v>4</v>
      </c>
      <c r="AR16" s="6" t="n">
        <f aca="false">AVERAGE(U16:Y16)</f>
        <v>6.2</v>
      </c>
      <c r="AS16" s="10" t="n">
        <f aca="false">AVERAGE(Z16,AD16,AH16,AJ16:AK16,AP16)</f>
        <v>3.83333333333333</v>
      </c>
      <c r="AT16" s="10" t="n">
        <f aca="false">AVERAGE(AA16:AC16,AG16:AG16,AI16,AO16)</f>
        <v>3.66666666666667</v>
      </c>
      <c r="AU16" s="10" t="n">
        <f aca="false">AVERAGE(AE16:AF16,AL16:AN16,AQ16)</f>
        <v>4.16666666666667</v>
      </c>
    </row>
    <row r="17" s="6" customFormat="true" ht="12.75" hidden="false" customHeight="false" outlineLevel="0" collapsed="false">
      <c r="A17" s="5" t="n">
        <v>28</v>
      </c>
      <c r="B17" s="6" t="n">
        <v>2</v>
      </c>
      <c r="C17" s="6" t="n">
        <v>1992</v>
      </c>
      <c r="D17" s="6" t="n">
        <v>5</v>
      </c>
      <c r="E17" s="1" t="s">
        <v>162</v>
      </c>
      <c r="F17" s="1" t="s">
        <v>163</v>
      </c>
      <c r="G17" s="6" t="n">
        <v>1</v>
      </c>
      <c r="I17" s="6" t="s">
        <v>172</v>
      </c>
      <c r="J17" s="6" t="n">
        <v>2</v>
      </c>
      <c r="K17" s="1" t="s">
        <v>173</v>
      </c>
      <c r="L17" s="6" t="n">
        <v>0</v>
      </c>
      <c r="M17" s="6" t="n">
        <v>1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13</v>
      </c>
      <c r="U17" s="6" t="n">
        <v>10</v>
      </c>
      <c r="V17" s="6" t="n">
        <v>9</v>
      </c>
      <c r="W17" s="6" t="n">
        <v>9</v>
      </c>
      <c r="X17" s="6" t="n">
        <v>5</v>
      </c>
      <c r="Y17" s="6" t="n">
        <v>6</v>
      </c>
      <c r="Z17" s="6" t="n">
        <v>1</v>
      </c>
      <c r="AA17" s="6" t="n">
        <v>4</v>
      </c>
      <c r="AB17" s="6" t="n">
        <v>3</v>
      </c>
      <c r="AC17" s="6" t="n">
        <v>2</v>
      </c>
      <c r="AD17" s="6" t="n">
        <v>4</v>
      </c>
      <c r="AE17" s="6" t="n">
        <v>4</v>
      </c>
      <c r="AF17" s="6" t="n">
        <v>1</v>
      </c>
      <c r="AG17" s="6" t="n">
        <v>1</v>
      </c>
      <c r="AH17" s="6" t="n">
        <v>1</v>
      </c>
      <c r="AI17" s="6" t="n">
        <v>3</v>
      </c>
      <c r="AJ17" s="6" t="n">
        <v>4</v>
      </c>
      <c r="AK17" s="6" t="n">
        <v>1</v>
      </c>
      <c r="AL17" s="6" t="n">
        <v>4</v>
      </c>
      <c r="AM17" s="6" t="n">
        <v>4</v>
      </c>
      <c r="AN17" s="6" t="n">
        <v>3</v>
      </c>
      <c r="AO17" s="6" t="n">
        <v>4</v>
      </c>
      <c r="AP17" s="6" t="n">
        <v>1</v>
      </c>
      <c r="AQ17" s="6" t="n">
        <v>4</v>
      </c>
      <c r="AR17" s="6" t="n">
        <f aca="false">AVERAGE(U17:Y17)</f>
        <v>7.8</v>
      </c>
      <c r="AS17" s="10" t="n">
        <f aca="false">AVERAGE(Z17,AD17,AH17,AJ17:AK17,AP17)</f>
        <v>2</v>
      </c>
      <c r="AT17" s="10" t="n">
        <f aca="false">AVERAGE(AA17:AC17,AG17:AG17,AI17,AO17)</f>
        <v>2.83333333333333</v>
      </c>
      <c r="AU17" s="10" t="n">
        <f aca="false">AVERAGE(AE17:AF17,AL17:AN17,AQ17)</f>
        <v>3.33333333333333</v>
      </c>
    </row>
    <row r="18" customFormat="false" ht="12.75" hidden="false" customHeight="false" outlineLevel="0" collapsed="false">
      <c r="A18" s="5" t="n">
        <v>34</v>
      </c>
      <c r="B18" s="6" t="n">
        <v>2</v>
      </c>
      <c r="C18" s="6" t="n">
        <v>1993</v>
      </c>
      <c r="D18" s="6" t="n">
        <v>1</v>
      </c>
      <c r="E18" s="1" t="s">
        <v>159</v>
      </c>
      <c r="F18" s="1" t="s">
        <v>160</v>
      </c>
      <c r="G18" s="6" t="n">
        <v>1</v>
      </c>
      <c r="H18" s="6"/>
      <c r="I18" s="6"/>
      <c r="J18" s="6" t="n">
        <v>2</v>
      </c>
      <c r="K18" s="1" t="s">
        <v>174</v>
      </c>
      <c r="L18" s="6" t="n">
        <v>0</v>
      </c>
      <c r="M18" s="6" t="n">
        <v>1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13</v>
      </c>
      <c r="U18" s="6" t="n">
        <v>9</v>
      </c>
      <c r="V18" s="6" t="n">
        <v>9</v>
      </c>
      <c r="W18" s="6" t="n">
        <v>9</v>
      </c>
      <c r="X18" s="6" t="n">
        <v>8</v>
      </c>
      <c r="Y18" s="6" t="n">
        <v>10</v>
      </c>
      <c r="Z18" s="6" t="n">
        <v>1</v>
      </c>
      <c r="AA18" s="6" t="n">
        <v>6</v>
      </c>
      <c r="AB18" s="6" t="n">
        <v>2</v>
      </c>
      <c r="AC18" s="6" t="n">
        <v>6</v>
      </c>
      <c r="AD18" s="6" t="n">
        <v>1</v>
      </c>
      <c r="AE18" s="6" t="n">
        <v>4</v>
      </c>
      <c r="AF18" s="6" t="n">
        <v>1</v>
      </c>
      <c r="AG18" s="6" t="n">
        <v>2</v>
      </c>
      <c r="AH18" s="6" t="n">
        <v>1</v>
      </c>
      <c r="AI18" s="6" t="n">
        <v>1</v>
      </c>
      <c r="AJ18" s="6" t="n">
        <v>1</v>
      </c>
      <c r="AK18" s="6" t="n">
        <v>1</v>
      </c>
      <c r="AL18" s="6" t="n">
        <v>4</v>
      </c>
      <c r="AM18" s="6" t="n">
        <v>4</v>
      </c>
      <c r="AN18" s="6" t="n">
        <v>4</v>
      </c>
      <c r="AO18" s="6" t="n">
        <v>4</v>
      </c>
      <c r="AP18" s="6" t="n">
        <v>1</v>
      </c>
      <c r="AQ18" s="6" t="n">
        <v>4</v>
      </c>
      <c r="AR18" s="6" t="n">
        <f aca="false">AVERAGE(U18:Y18)</f>
        <v>9</v>
      </c>
      <c r="AS18" s="10" t="n">
        <f aca="false">AVERAGE(Z18,AD18,AH18,AJ18:AK18,AP18)</f>
        <v>1</v>
      </c>
      <c r="AT18" s="10" t="n">
        <f aca="false">AVERAGE(AA18:AC18,AG18:AG18,AI18,AO18)</f>
        <v>3.5</v>
      </c>
      <c r="AU18" s="10" t="n">
        <f aca="false">AVERAGE(AE18:AF18,AL18:AN18,AQ18)</f>
        <v>3.5</v>
      </c>
    </row>
    <row r="19" s="6" customFormat="true" ht="12.75" hidden="false" customHeight="false" outlineLevel="0" collapsed="false">
      <c r="A19" s="5" t="n">
        <v>35</v>
      </c>
      <c r="B19" s="6" t="n">
        <v>2</v>
      </c>
      <c r="C19" s="6" t="n">
        <v>1993</v>
      </c>
      <c r="D19" s="6" t="n">
        <v>1</v>
      </c>
      <c r="E19" s="1" t="s">
        <v>159</v>
      </c>
      <c r="F19" s="1" t="s">
        <v>160</v>
      </c>
      <c r="G19" s="6" t="n">
        <v>1</v>
      </c>
      <c r="J19" s="6" t="n">
        <v>5</v>
      </c>
      <c r="K19" s="1" t="s">
        <v>166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3</v>
      </c>
      <c r="U19" s="6" t="n">
        <v>7</v>
      </c>
      <c r="V19" s="6" t="n">
        <v>7</v>
      </c>
      <c r="W19" s="6" t="n">
        <v>8</v>
      </c>
      <c r="X19" s="6" t="n">
        <v>6</v>
      </c>
      <c r="Y19" s="6" t="n">
        <v>8</v>
      </c>
      <c r="Z19" s="6" t="n">
        <v>3</v>
      </c>
      <c r="AA19" s="6" t="n">
        <v>4</v>
      </c>
      <c r="AB19" s="6" t="n">
        <v>3</v>
      </c>
      <c r="AC19" s="6" t="n">
        <v>4</v>
      </c>
      <c r="AD19" s="6" t="n">
        <v>3</v>
      </c>
      <c r="AE19" s="6" t="n">
        <v>3</v>
      </c>
      <c r="AF19" s="6" t="n">
        <v>2</v>
      </c>
      <c r="AG19" s="6" t="n">
        <v>4</v>
      </c>
      <c r="AH19" s="6" t="n">
        <v>3</v>
      </c>
      <c r="AI19" s="6" t="n">
        <v>4</v>
      </c>
      <c r="AJ19" s="6" t="n">
        <v>4</v>
      </c>
      <c r="AK19" s="6" t="n">
        <v>3</v>
      </c>
      <c r="AL19" s="6" t="n">
        <v>4</v>
      </c>
      <c r="AM19" s="6" t="n">
        <v>3</v>
      </c>
      <c r="AN19" s="6" t="n">
        <v>4</v>
      </c>
      <c r="AO19" s="6" t="n">
        <v>5</v>
      </c>
      <c r="AP19" s="6" t="n">
        <v>4</v>
      </c>
      <c r="AQ19" s="6" t="n">
        <v>3</v>
      </c>
      <c r="AR19" s="6" t="n">
        <f aca="false">AVERAGE(U19:Y19)</f>
        <v>7.2</v>
      </c>
      <c r="AS19" s="10" t="n">
        <f aca="false">AVERAGE(Z19,AD19,AH19,AJ19:AK19,AP19)</f>
        <v>3.33333333333333</v>
      </c>
      <c r="AT19" s="10" t="n">
        <f aca="false">AVERAGE(AA19:AC19,AG19:AG19,AI19,AO19)</f>
        <v>4</v>
      </c>
      <c r="AU19" s="10" t="n">
        <f aca="false">AVERAGE(AE19:AF19,AL19:AN19,AQ19)</f>
        <v>3.16666666666667</v>
      </c>
    </row>
    <row r="20" s="6" customFormat="true" ht="12.75" hidden="false" customHeight="false" outlineLevel="0" collapsed="false">
      <c r="A20" s="5" t="n">
        <v>36</v>
      </c>
      <c r="B20" s="6" t="n">
        <v>2</v>
      </c>
      <c r="C20" s="6" t="n">
        <v>1993</v>
      </c>
      <c r="D20" s="6" t="n">
        <v>1</v>
      </c>
      <c r="E20" s="1" t="s">
        <v>162</v>
      </c>
      <c r="F20" s="1" t="s">
        <v>162</v>
      </c>
      <c r="G20" s="6" t="n">
        <v>1</v>
      </c>
      <c r="J20" s="6" t="n">
        <v>6</v>
      </c>
      <c r="K20" s="1" t="n">
        <v>7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0</v>
      </c>
      <c r="T20" s="6" t="n">
        <v>13</v>
      </c>
      <c r="U20" s="6" t="n">
        <v>10</v>
      </c>
      <c r="V20" s="6" t="n">
        <v>8</v>
      </c>
      <c r="W20" s="6" t="n">
        <v>8</v>
      </c>
      <c r="X20" s="6" t="n">
        <v>9</v>
      </c>
      <c r="Y20" s="6" t="n">
        <v>10</v>
      </c>
      <c r="Z20" s="6" t="n">
        <v>2</v>
      </c>
      <c r="AA20" s="6" t="n">
        <v>6</v>
      </c>
      <c r="AB20" s="6" t="n">
        <v>5</v>
      </c>
      <c r="AC20" s="6" t="n">
        <v>4</v>
      </c>
      <c r="AD20" s="6" t="n">
        <v>3</v>
      </c>
      <c r="AE20" s="6" t="n">
        <v>3</v>
      </c>
      <c r="AF20" s="6" t="n">
        <v>3</v>
      </c>
      <c r="AG20" s="6" t="n">
        <v>3</v>
      </c>
      <c r="AH20" s="6" t="n">
        <v>3</v>
      </c>
      <c r="AI20" s="6" t="n">
        <v>5</v>
      </c>
      <c r="AJ20" s="6" t="n">
        <v>4</v>
      </c>
      <c r="AK20" s="6" t="n">
        <v>3</v>
      </c>
      <c r="AL20" s="6" t="n">
        <v>4</v>
      </c>
      <c r="AM20" s="6" t="n">
        <v>4</v>
      </c>
      <c r="AN20" s="6" t="n">
        <v>3</v>
      </c>
      <c r="AO20" s="6" t="n">
        <v>4</v>
      </c>
      <c r="AP20" s="6" t="n">
        <v>3</v>
      </c>
      <c r="AQ20" s="6" t="n">
        <v>4</v>
      </c>
      <c r="AR20" s="6" t="n">
        <f aca="false">AVERAGE(U20:Y20)</f>
        <v>9</v>
      </c>
      <c r="AS20" s="10" t="n">
        <f aca="false">AVERAGE(Z20,AD20,AH20,AJ20:AK20,AP20)</f>
        <v>3</v>
      </c>
      <c r="AT20" s="10" t="n">
        <f aca="false">AVERAGE(AA20:AC20,AG20:AG20,AI20,AO20)</f>
        <v>4.5</v>
      </c>
      <c r="AU20" s="10" t="n">
        <f aca="false">AVERAGE(AE20:AF20,AL20:AN20,AQ20)</f>
        <v>3.5</v>
      </c>
    </row>
    <row r="21" s="6" customFormat="true" ht="12.75" hidden="false" customHeight="false" outlineLevel="0" collapsed="false">
      <c r="A21" s="5" t="n">
        <v>38</v>
      </c>
      <c r="B21" s="6" t="n">
        <v>2</v>
      </c>
      <c r="C21" s="6" t="n">
        <v>1992</v>
      </c>
      <c r="D21" s="6" t="n">
        <v>1</v>
      </c>
      <c r="E21" s="1" t="s">
        <v>159</v>
      </c>
      <c r="F21" s="7" t="s">
        <v>163</v>
      </c>
      <c r="G21" s="6" t="n">
        <v>1</v>
      </c>
      <c r="J21" s="6" t="n">
        <v>2</v>
      </c>
      <c r="K21" s="1" t="s">
        <v>175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</v>
      </c>
      <c r="S21" s="6" t="n">
        <v>0</v>
      </c>
      <c r="T21" s="6" t="n">
        <v>17</v>
      </c>
      <c r="U21" s="6" t="n">
        <v>6</v>
      </c>
      <c r="V21" s="6" t="n">
        <v>5</v>
      </c>
      <c r="W21" s="6" t="n">
        <v>8</v>
      </c>
      <c r="X21" s="6" t="n">
        <v>7</v>
      </c>
      <c r="Y21" s="6" t="n">
        <v>7</v>
      </c>
      <c r="Z21" s="6" t="n">
        <v>4</v>
      </c>
      <c r="AA21" s="6" t="n">
        <v>3</v>
      </c>
      <c r="AB21" s="6" t="n">
        <v>4</v>
      </c>
      <c r="AC21" s="6" t="n">
        <v>3</v>
      </c>
      <c r="AD21" s="6" t="n">
        <v>4</v>
      </c>
      <c r="AE21" s="6" t="n">
        <v>3</v>
      </c>
      <c r="AF21" s="6" t="n">
        <v>4</v>
      </c>
      <c r="AG21" s="6" t="n">
        <v>3</v>
      </c>
      <c r="AH21" s="6" t="n">
        <v>2</v>
      </c>
      <c r="AI21" s="6" t="n">
        <v>5</v>
      </c>
      <c r="AJ21" s="6" t="n">
        <v>4</v>
      </c>
      <c r="AK21" s="6" t="n">
        <v>3</v>
      </c>
      <c r="AL21" s="6" t="n">
        <v>3</v>
      </c>
      <c r="AM21" s="6" t="n">
        <v>3</v>
      </c>
      <c r="AN21" s="6" t="n">
        <v>3</v>
      </c>
      <c r="AO21" s="6" t="n">
        <v>4</v>
      </c>
      <c r="AP21" s="6" t="n">
        <v>3</v>
      </c>
      <c r="AQ21" s="6" t="n">
        <v>3</v>
      </c>
      <c r="AR21" s="6" t="n">
        <f aca="false">AVERAGE(U21:Y21)</f>
        <v>6.6</v>
      </c>
      <c r="AS21" s="10" t="n">
        <f aca="false">AVERAGE(Z21,AD21,AH21,AJ21:AK21,AP21)</f>
        <v>3.33333333333333</v>
      </c>
      <c r="AT21" s="10" t="n">
        <f aca="false">AVERAGE(AA21:AC21,AG21:AG21,AI21,AO21)</f>
        <v>3.66666666666667</v>
      </c>
      <c r="AU21" s="10" t="n">
        <f aca="false">AVERAGE(AE21:AF21,AL21:AN21,AQ21)</f>
        <v>3.16666666666667</v>
      </c>
    </row>
    <row r="22" s="6" customFormat="true" ht="12.75" hidden="false" customHeight="false" outlineLevel="0" collapsed="false">
      <c r="A22" s="5" t="n">
        <v>39</v>
      </c>
      <c r="B22" s="6" t="n">
        <v>2</v>
      </c>
      <c r="C22" s="6" t="n">
        <v>1992</v>
      </c>
      <c r="D22" s="6" t="n">
        <v>1</v>
      </c>
      <c r="E22" s="1" t="s">
        <v>159</v>
      </c>
      <c r="F22" s="1" t="s">
        <v>163</v>
      </c>
      <c r="G22" s="6" t="n">
        <v>1</v>
      </c>
      <c r="J22" s="6" t="n">
        <v>2</v>
      </c>
      <c r="K22" s="1" t="s">
        <v>175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1</v>
      </c>
      <c r="S22" s="6" t="n">
        <v>0</v>
      </c>
      <c r="T22" s="6" t="n">
        <v>17</v>
      </c>
      <c r="U22" s="6" t="n">
        <v>4</v>
      </c>
      <c r="V22" s="6" t="n">
        <v>4</v>
      </c>
      <c r="W22" s="6" t="n">
        <v>1</v>
      </c>
      <c r="X22" s="6" t="n">
        <v>0</v>
      </c>
      <c r="Y22" s="6" t="n">
        <v>1</v>
      </c>
      <c r="Z22" s="6" t="n">
        <v>5</v>
      </c>
      <c r="AA22" s="6" t="n">
        <v>7</v>
      </c>
      <c r="AB22" s="6" t="n">
        <v>6</v>
      </c>
      <c r="AC22" s="6" t="n">
        <v>7</v>
      </c>
      <c r="AD22" s="6" t="n">
        <v>5</v>
      </c>
      <c r="AE22" s="6" t="n">
        <v>6</v>
      </c>
      <c r="AF22" s="6" t="n">
        <v>5</v>
      </c>
      <c r="AG22" s="6" t="n">
        <v>6</v>
      </c>
      <c r="AH22" s="6" t="n">
        <v>4</v>
      </c>
      <c r="AI22" s="6" t="n">
        <v>4</v>
      </c>
      <c r="AJ22" s="6" t="n">
        <v>4</v>
      </c>
      <c r="AK22" s="6" t="n">
        <v>5</v>
      </c>
      <c r="AL22" s="6" t="n">
        <v>6</v>
      </c>
      <c r="AM22" s="6" t="n">
        <v>4</v>
      </c>
      <c r="AN22" s="6" t="n">
        <v>4</v>
      </c>
      <c r="AO22" s="6" t="n">
        <v>3</v>
      </c>
      <c r="AP22" s="6" t="n">
        <v>6</v>
      </c>
      <c r="AQ22" s="6" t="n">
        <v>4</v>
      </c>
      <c r="AR22" s="6" t="n">
        <f aca="false">AVERAGE(U22:Y22)</f>
        <v>2</v>
      </c>
      <c r="AS22" s="10" t="n">
        <f aca="false">AVERAGE(Z22,AD22,AH22,AJ22:AK22,AP22)</f>
        <v>4.83333333333333</v>
      </c>
      <c r="AT22" s="10" t="n">
        <f aca="false">AVERAGE(AA22:AC22,AG22:AG22,AI22,AO22)</f>
        <v>5.5</v>
      </c>
      <c r="AU22" s="10" t="n">
        <f aca="false">AVERAGE(AE22:AF22,AL22:AN22,AQ22)</f>
        <v>4.83333333333333</v>
      </c>
    </row>
    <row r="23" s="6" customFormat="true" ht="12.75" hidden="false" customHeight="false" outlineLevel="0" collapsed="false">
      <c r="A23" s="5" t="s">
        <v>176</v>
      </c>
      <c r="B23" s="6" t="n">
        <v>2</v>
      </c>
      <c r="C23" s="6" t="n">
        <v>1993</v>
      </c>
      <c r="D23" s="6" t="n">
        <v>1</v>
      </c>
      <c r="E23" s="1" t="s">
        <v>177</v>
      </c>
      <c r="F23" s="1" t="s">
        <v>178</v>
      </c>
      <c r="G23" s="6" t="n">
        <v>2</v>
      </c>
      <c r="H23" s="6" t="s">
        <v>179</v>
      </c>
      <c r="I23" s="6" t="s">
        <v>180</v>
      </c>
      <c r="J23" s="6" t="n">
        <v>6</v>
      </c>
      <c r="K23" s="1" t="s">
        <v>181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4</v>
      </c>
      <c r="U23" s="6" t="n">
        <v>9</v>
      </c>
      <c r="V23" s="6" t="n">
        <v>9</v>
      </c>
      <c r="W23" s="6" t="n">
        <v>4</v>
      </c>
      <c r="X23" s="6" t="n">
        <v>4</v>
      </c>
      <c r="Y23" s="6" t="n">
        <v>10</v>
      </c>
      <c r="Z23" s="6" t="n">
        <v>2</v>
      </c>
      <c r="AA23" s="6" t="n">
        <v>2</v>
      </c>
      <c r="AB23" s="6" t="n">
        <v>2</v>
      </c>
      <c r="AC23" s="6" t="n">
        <v>3</v>
      </c>
      <c r="AD23" s="6" t="n">
        <v>4</v>
      </c>
      <c r="AE23" s="6" t="n">
        <v>2</v>
      </c>
      <c r="AF23" s="6" t="n">
        <v>1</v>
      </c>
      <c r="AG23" s="6" t="n">
        <v>3</v>
      </c>
      <c r="AH23" s="6" t="n">
        <v>4</v>
      </c>
      <c r="AI23" s="6" t="n">
        <v>3</v>
      </c>
      <c r="AJ23" s="6" t="n">
        <v>4</v>
      </c>
      <c r="AK23" s="6" t="n">
        <v>5</v>
      </c>
      <c r="AL23" s="6" t="n">
        <v>3</v>
      </c>
      <c r="AM23" s="6" t="n">
        <v>4</v>
      </c>
      <c r="AN23" s="6" t="n">
        <v>4</v>
      </c>
      <c r="AO23" s="6" t="n">
        <v>2</v>
      </c>
      <c r="AP23" s="6" t="n">
        <v>4</v>
      </c>
      <c r="AQ23" s="6" t="n">
        <v>2</v>
      </c>
      <c r="AR23" s="6" t="n">
        <f aca="false">AVERAGE(U23:Y23)</f>
        <v>7.2</v>
      </c>
      <c r="AS23" s="10" t="n">
        <f aca="false">AVERAGE(Z23,AD23,AH23,AJ23:AK23,AP23)</f>
        <v>3.83333333333333</v>
      </c>
      <c r="AT23" s="10" t="n">
        <f aca="false">AVERAGE(AA23:AC23,AG23:AG23,AI23,AO23)</f>
        <v>2.5</v>
      </c>
      <c r="AU23" s="10" t="n">
        <f aca="false">AVERAGE(AE23:AF23,AL23:AN23,AQ23)</f>
        <v>2.66666666666667</v>
      </c>
    </row>
    <row r="24" s="6" customFormat="true" ht="12.75" hidden="false" customHeight="false" outlineLevel="0" collapsed="false">
      <c r="A24" s="5" t="s">
        <v>182</v>
      </c>
      <c r="B24" s="6" t="n">
        <v>2</v>
      </c>
      <c r="C24" s="6" t="n">
        <v>1993</v>
      </c>
      <c r="D24" s="6" t="n">
        <v>1</v>
      </c>
      <c r="E24" s="1" t="s">
        <v>162</v>
      </c>
      <c r="F24" s="7" t="s">
        <v>163</v>
      </c>
      <c r="G24" s="6" t="n">
        <v>1</v>
      </c>
      <c r="I24" s="6" t="s">
        <v>183</v>
      </c>
      <c r="J24" s="6" t="n">
        <v>2</v>
      </c>
      <c r="K24" s="1"/>
      <c r="L24" s="6" t="n">
        <v>0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0</v>
      </c>
      <c r="T24" s="6" t="n">
        <v>14</v>
      </c>
      <c r="U24" s="6" t="n">
        <v>5</v>
      </c>
      <c r="V24" s="6" t="n">
        <v>1</v>
      </c>
      <c r="W24" s="6" t="n">
        <v>9</v>
      </c>
      <c r="X24" s="6" t="n">
        <v>1</v>
      </c>
      <c r="Y24" s="6" t="n">
        <v>10</v>
      </c>
      <c r="Z24" s="6" t="n">
        <v>1</v>
      </c>
      <c r="AA24" s="6" t="n">
        <v>7</v>
      </c>
      <c r="AB24" s="6" t="n">
        <v>7</v>
      </c>
      <c r="AC24" s="6" t="n">
        <v>7</v>
      </c>
      <c r="AD24" s="6" t="n">
        <v>4</v>
      </c>
      <c r="AE24" s="6" t="n">
        <v>1</v>
      </c>
      <c r="AF24" s="6" t="n">
        <v>1</v>
      </c>
      <c r="AG24" s="6" t="n">
        <v>4</v>
      </c>
      <c r="AH24" s="6" t="n">
        <v>1</v>
      </c>
      <c r="AI24" s="6" t="n">
        <v>4</v>
      </c>
      <c r="AJ24" s="6" t="n">
        <v>4</v>
      </c>
      <c r="AK24" s="6" t="n">
        <v>1</v>
      </c>
      <c r="AL24" s="6" t="n">
        <v>1</v>
      </c>
      <c r="AM24" s="6" t="n">
        <v>4</v>
      </c>
      <c r="AN24" s="6" t="n">
        <v>1</v>
      </c>
      <c r="AO24" s="6" t="n">
        <v>4</v>
      </c>
      <c r="AP24" s="6" t="n">
        <v>7</v>
      </c>
      <c r="AQ24" s="6" t="n">
        <v>1</v>
      </c>
      <c r="AR24" s="6" t="n">
        <f aca="false">AVERAGE(U24:Y24)</f>
        <v>5.2</v>
      </c>
      <c r="AS24" s="10" t="n">
        <f aca="false">AVERAGE(Z24,AD24,AH24,AJ24:AK24,AP24)</f>
        <v>3</v>
      </c>
      <c r="AT24" s="10" t="n">
        <f aca="false">AVERAGE(AA24:AC24,AG24:AG24,AI24,AO24)</f>
        <v>5.5</v>
      </c>
      <c r="AU24" s="10" t="n">
        <f aca="false">AVERAGE(AE24:AF24,AL24:AN24,AQ24)</f>
        <v>1.5</v>
      </c>
    </row>
    <row r="25" s="6" customFormat="true" ht="12.75" hidden="false" customHeight="false" outlineLevel="0" collapsed="false">
      <c r="A25" s="5" t="n">
        <v>9</v>
      </c>
      <c r="B25" s="6" t="n">
        <v>2</v>
      </c>
      <c r="C25" s="6" t="n">
        <v>1992</v>
      </c>
      <c r="D25" s="6" t="n">
        <v>1</v>
      </c>
      <c r="E25" s="1" t="s">
        <v>159</v>
      </c>
      <c r="F25" s="1" t="s">
        <v>160</v>
      </c>
      <c r="G25" s="6" t="n">
        <v>1</v>
      </c>
      <c r="J25" s="6" t="n">
        <v>2</v>
      </c>
      <c r="K25" s="1" t="s">
        <v>184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1</v>
      </c>
      <c r="T25" s="6" t="n">
        <v>13</v>
      </c>
      <c r="U25" s="6" t="n">
        <v>9</v>
      </c>
      <c r="V25" s="6" t="n">
        <v>9</v>
      </c>
      <c r="W25" s="6" t="n">
        <v>10</v>
      </c>
      <c r="X25" s="6" t="n">
        <v>4</v>
      </c>
      <c r="Y25" s="6" t="n">
        <v>10</v>
      </c>
      <c r="Z25" s="6" t="n">
        <v>2</v>
      </c>
      <c r="AA25" s="6" t="n">
        <v>6</v>
      </c>
      <c r="AB25" s="6" t="n">
        <v>2</v>
      </c>
      <c r="AC25" s="6" t="n">
        <v>3</v>
      </c>
      <c r="AD25" s="6" t="n">
        <v>3</v>
      </c>
      <c r="AE25" s="6" t="n">
        <v>1</v>
      </c>
      <c r="AF25" s="6" t="n">
        <v>2</v>
      </c>
      <c r="AG25" s="6" t="n">
        <v>2</v>
      </c>
      <c r="AH25" s="6" t="n">
        <v>2</v>
      </c>
      <c r="AI25" s="6" t="n">
        <v>2</v>
      </c>
      <c r="AJ25" s="6" t="n">
        <v>2</v>
      </c>
      <c r="AK25" s="6" t="n">
        <v>2</v>
      </c>
      <c r="AL25" s="6" t="n">
        <v>2</v>
      </c>
      <c r="AM25" s="6" t="n">
        <v>2</v>
      </c>
      <c r="AN25" s="6" t="n">
        <v>2</v>
      </c>
      <c r="AO25" s="6" t="n">
        <v>4</v>
      </c>
      <c r="AP25" s="6" t="n">
        <v>2</v>
      </c>
      <c r="AQ25" s="6" t="n">
        <v>2</v>
      </c>
      <c r="AR25" s="6" t="n">
        <f aca="false">AVERAGE(U25:Y25)</f>
        <v>8.4</v>
      </c>
      <c r="AS25" s="10" t="n">
        <f aca="false">AVERAGE(Z25,AD25,AH25,AJ25:AK25,AP25)</f>
        <v>2.16666666666667</v>
      </c>
      <c r="AT25" s="10" t="n">
        <f aca="false">AVERAGE(AA25:AC25,AG25:AG25,AI25,AO25)</f>
        <v>3.16666666666667</v>
      </c>
      <c r="AU25" s="10" t="n">
        <f aca="false">AVERAGE(AE25:AF25,AL25:AN25,AQ25)</f>
        <v>1.83333333333333</v>
      </c>
    </row>
    <row r="26" customFormat="false" ht="12.75" hidden="false" customHeight="false" outlineLevel="0" collapsed="false">
      <c r="A26" s="5" t="s">
        <v>185</v>
      </c>
      <c r="B26" s="6" t="n">
        <v>2</v>
      </c>
      <c r="C26" s="6" t="n">
        <v>1993</v>
      </c>
      <c r="D26" s="6" t="n">
        <v>1</v>
      </c>
      <c r="E26" s="1" t="s">
        <v>159</v>
      </c>
      <c r="F26" s="7" t="s">
        <v>163</v>
      </c>
      <c r="G26" s="6" t="n">
        <v>1</v>
      </c>
      <c r="H26" s="6"/>
      <c r="I26" s="6"/>
      <c r="J26" s="6" t="n">
        <v>2</v>
      </c>
      <c r="K26" s="1" t="s">
        <v>186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13</v>
      </c>
      <c r="U26" s="6" t="n">
        <v>10</v>
      </c>
      <c r="V26" s="6" t="n">
        <v>9</v>
      </c>
      <c r="W26" s="6" t="n">
        <v>9</v>
      </c>
      <c r="X26" s="6" t="n">
        <v>8</v>
      </c>
      <c r="Y26" s="6" t="n">
        <v>10</v>
      </c>
      <c r="Z26" s="6" t="n">
        <v>1</v>
      </c>
      <c r="AA26" s="6" t="n">
        <v>7</v>
      </c>
      <c r="AB26" s="6" t="n">
        <v>7</v>
      </c>
      <c r="AC26" s="6" t="n">
        <v>7</v>
      </c>
      <c r="AD26" s="6" t="n">
        <v>1</v>
      </c>
      <c r="AE26" s="6" t="n">
        <v>4</v>
      </c>
      <c r="AF26" s="6" t="n">
        <v>1</v>
      </c>
      <c r="AG26" s="6" t="n">
        <v>7</v>
      </c>
      <c r="AH26" s="6" t="n">
        <v>1</v>
      </c>
      <c r="AI26" s="6" t="n">
        <v>4</v>
      </c>
      <c r="AJ26" s="6" t="n">
        <v>4</v>
      </c>
      <c r="AK26" s="6" t="n">
        <v>1</v>
      </c>
      <c r="AL26" s="6" t="n">
        <v>4</v>
      </c>
      <c r="AM26" s="6" t="n">
        <v>4</v>
      </c>
      <c r="AN26" s="6" t="n">
        <v>1</v>
      </c>
      <c r="AO26" s="6" t="n">
        <v>7</v>
      </c>
      <c r="AP26" s="6" t="n">
        <v>1</v>
      </c>
      <c r="AQ26" s="6" t="n">
        <v>4</v>
      </c>
      <c r="AR26" s="6" t="n">
        <f aca="false">AVERAGE(U26:Y26)</f>
        <v>9.2</v>
      </c>
      <c r="AS26" s="10" t="n">
        <f aca="false">AVERAGE(Z26,AD26,AH26,AJ26:AK26,AP26)</f>
        <v>1.5</v>
      </c>
      <c r="AT26" s="10" t="n">
        <f aca="false">AVERAGE(AA26:AC26,AG26:AG26,AI26,AO26)</f>
        <v>6.5</v>
      </c>
      <c r="AU26" s="10" t="n">
        <f aca="false">AVERAGE(AE26:AF26,AL26:AN26,AQ26)</f>
        <v>3</v>
      </c>
    </row>
    <row r="27" customFormat="false" ht="12.75" hidden="false" customHeight="false" outlineLevel="0" collapsed="false">
      <c r="A27" s="5" t="n">
        <v>42</v>
      </c>
      <c r="B27" s="6" t="n">
        <v>1</v>
      </c>
      <c r="C27" s="6" t="n">
        <v>1991</v>
      </c>
      <c r="D27" s="6" t="n">
        <v>1</v>
      </c>
      <c r="E27" s="1" t="s">
        <v>162</v>
      </c>
      <c r="F27" s="1" t="s">
        <v>160</v>
      </c>
      <c r="G27" s="6" t="n">
        <v>1</v>
      </c>
      <c r="J27" s="6" t="n">
        <v>6</v>
      </c>
      <c r="K27" s="0" t="n">
        <v>21</v>
      </c>
      <c r="L27" s="6" t="n">
        <v>0</v>
      </c>
      <c r="M27" s="6" t="n">
        <v>0</v>
      </c>
      <c r="N27" s="6" t="n">
        <v>0</v>
      </c>
      <c r="O27" s="6" t="n">
        <v>1</v>
      </c>
      <c r="P27" s="6" t="n">
        <v>0</v>
      </c>
      <c r="Q27" s="6" t="n">
        <v>0</v>
      </c>
      <c r="R27" s="6" t="n">
        <v>1</v>
      </c>
      <c r="S27" s="6" t="n">
        <v>1</v>
      </c>
      <c r="T27" s="6" t="n">
        <v>14</v>
      </c>
      <c r="U27" s="6" t="n">
        <v>10</v>
      </c>
      <c r="V27" s="6" t="n">
        <v>10</v>
      </c>
      <c r="W27" s="6" t="n">
        <v>9</v>
      </c>
      <c r="X27" s="6" t="n">
        <v>4</v>
      </c>
      <c r="Y27" s="6" t="n">
        <v>8</v>
      </c>
      <c r="Z27" s="6" t="n">
        <v>2</v>
      </c>
      <c r="AA27" s="6" t="n">
        <v>4</v>
      </c>
      <c r="AB27" s="6" t="n">
        <v>2</v>
      </c>
      <c r="AC27" s="6" t="n">
        <v>2</v>
      </c>
      <c r="AD27" s="6" t="n">
        <v>2</v>
      </c>
      <c r="AE27" s="6" t="n">
        <v>3</v>
      </c>
      <c r="AF27" s="6" t="n">
        <v>1</v>
      </c>
      <c r="AG27" s="6" t="n">
        <v>6</v>
      </c>
      <c r="AH27" s="6" t="n">
        <v>2</v>
      </c>
      <c r="AI27" s="6" t="n">
        <v>3</v>
      </c>
      <c r="AJ27" s="6" t="n">
        <v>3</v>
      </c>
      <c r="AK27" s="6" t="n">
        <v>2</v>
      </c>
      <c r="AL27" s="6" t="n">
        <v>3</v>
      </c>
      <c r="AM27" s="6" t="n">
        <v>3</v>
      </c>
      <c r="AN27" s="6" t="n">
        <v>2</v>
      </c>
      <c r="AO27" s="6" t="n">
        <v>3</v>
      </c>
      <c r="AP27" s="6" t="n">
        <v>1</v>
      </c>
      <c r="AQ27" s="6" t="n">
        <v>2</v>
      </c>
      <c r="AR27" s="6" t="n">
        <f aca="false">AVERAGE(U27:Y27)</f>
        <v>8.2</v>
      </c>
      <c r="AS27" s="10" t="n">
        <f aca="false">AVERAGE(Z27,AD27,AH27,AJ27:AK27,AP27)</f>
        <v>2</v>
      </c>
      <c r="AT27" s="10" t="n">
        <f aca="false">AVERAGE(AA27:AC27,AG27:AG27,AI27,AO27)</f>
        <v>3.33333333333333</v>
      </c>
      <c r="AU27" s="10" t="n">
        <f aca="false">AVERAGE(AE27:AF27,AL27:AN27,AQ27)</f>
        <v>2.33333333333333</v>
      </c>
    </row>
    <row r="28" customFormat="false" ht="12.75" hidden="false" customHeight="false" outlineLevel="0" collapsed="false">
      <c r="A28" s="5" t="n">
        <v>78</v>
      </c>
      <c r="B28" s="6" t="n">
        <v>2</v>
      </c>
      <c r="C28" s="6" t="n">
        <v>1993</v>
      </c>
      <c r="D28" s="6" t="n">
        <v>1</v>
      </c>
      <c r="E28" s="1" t="s">
        <v>162</v>
      </c>
      <c r="F28" s="1" t="s">
        <v>160</v>
      </c>
      <c r="G28" s="6" t="n">
        <v>1</v>
      </c>
      <c r="J28" s="6" t="n">
        <v>6</v>
      </c>
      <c r="K28" s="0" t="n">
        <v>19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1</v>
      </c>
      <c r="S28" s="6" t="n">
        <v>0</v>
      </c>
      <c r="T28" s="6" t="n">
        <v>13</v>
      </c>
      <c r="U28" s="6" t="n">
        <v>7</v>
      </c>
      <c r="V28" s="6" t="n">
        <v>8</v>
      </c>
      <c r="W28" s="6" t="n">
        <v>7</v>
      </c>
      <c r="X28" s="6" t="n">
        <v>8</v>
      </c>
      <c r="Y28" s="6" t="n">
        <v>8</v>
      </c>
      <c r="Z28" s="6" t="n">
        <v>3</v>
      </c>
      <c r="AA28" s="6" t="n">
        <v>5</v>
      </c>
      <c r="AB28" s="6" t="n">
        <v>2</v>
      </c>
      <c r="AC28" s="6" t="n">
        <v>6</v>
      </c>
      <c r="AD28" s="6" t="n">
        <v>4</v>
      </c>
      <c r="AE28" s="6" t="n">
        <v>4</v>
      </c>
      <c r="AF28" s="6" t="n">
        <v>3</v>
      </c>
      <c r="AG28" s="6" t="n">
        <v>4</v>
      </c>
      <c r="AH28" s="6" t="n">
        <v>3</v>
      </c>
      <c r="AI28" s="6" t="n">
        <v>5</v>
      </c>
      <c r="AJ28" s="6" t="n">
        <v>4</v>
      </c>
      <c r="AK28" s="6" t="n">
        <v>3</v>
      </c>
      <c r="AL28" s="6" t="n">
        <v>3</v>
      </c>
      <c r="AM28" s="6" t="n">
        <v>3</v>
      </c>
      <c r="AN28" s="6" t="n">
        <v>2</v>
      </c>
      <c r="AO28" s="6" t="n">
        <v>3</v>
      </c>
      <c r="AP28" s="6" t="n">
        <v>3</v>
      </c>
      <c r="AQ28" s="6" t="n">
        <v>2</v>
      </c>
      <c r="AR28" s="6" t="n">
        <f aca="false">AVERAGE(U28:Y28)</f>
        <v>7.6</v>
      </c>
      <c r="AS28" s="10" t="n">
        <f aca="false">AVERAGE(Z28,AD28,AH28,AJ28:AK28,AP28)</f>
        <v>3.33333333333333</v>
      </c>
      <c r="AT28" s="10" t="n">
        <f aca="false">AVERAGE(AA28:AC28,AG28:AG28,AI28,AO28)</f>
        <v>4.16666666666667</v>
      </c>
      <c r="AU28" s="10" t="n">
        <f aca="false">AVERAGE(AE28:AF28,AL28:AN28,AQ28)</f>
        <v>2.83333333333333</v>
      </c>
    </row>
    <row r="29" customFormat="false" ht="12.75" hidden="false" customHeight="false" outlineLevel="0" collapsed="false">
      <c r="A29" s="5" t="n">
        <v>41</v>
      </c>
      <c r="B29" s="6" t="n">
        <v>1</v>
      </c>
      <c r="C29" s="6" t="n">
        <v>1992</v>
      </c>
      <c r="D29" s="6" t="n">
        <v>1</v>
      </c>
      <c r="E29" s="1" t="s">
        <v>162</v>
      </c>
      <c r="F29" s="1" t="s">
        <v>160</v>
      </c>
      <c r="G29" s="6" t="n">
        <v>1</v>
      </c>
      <c r="J29" s="6" t="n">
        <v>3</v>
      </c>
      <c r="K29" s="0" t="n">
        <v>17</v>
      </c>
      <c r="L29" s="6" t="n">
        <v>0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13</v>
      </c>
      <c r="U29" s="6" t="n">
        <v>10</v>
      </c>
      <c r="V29" s="6" t="n">
        <v>9</v>
      </c>
      <c r="W29" s="6" t="n">
        <v>7</v>
      </c>
      <c r="X29" s="6" t="n">
        <v>7</v>
      </c>
      <c r="Y29" s="6" t="n">
        <v>8</v>
      </c>
      <c r="Z29" s="6" t="n">
        <v>3</v>
      </c>
      <c r="AA29" s="6" t="n">
        <v>3</v>
      </c>
      <c r="AB29" s="6" t="n">
        <v>3</v>
      </c>
      <c r="AC29" s="6" t="n">
        <v>3</v>
      </c>
      <c r="AD29" s="6" t="n">
        <v>2</v>
      </c>
      <c r="AE29" s="6" t="n">
        <v>2</v>
      </c>
      <c r="AF29" s="6" t="n">
        <v>1</v>
      </c>
      <c r="AG29" s="6" t="n">
        <v>2</v>
      </c>
      <c r="AH29" s="6" t="n">
        <v>2</v>
      </c>
      <c r="AI29" s="6" t="n">
        <v>3</v>
      </c>
      <c r="AJ29" s="6" t="n">
        <v>2</v>
      </c>
      <c r="AK29" s="6" t="n">
        <v>2</v>
      </c>
      <c r="AL29" s="6" t="n">
        <v>3</v>
      </c>
      <c r="AM29" s="6" t="n">
        <v>2</v>
      </c>
      <c r="AN29" s="6" t="n">
        <v>2</v>
      </c>
      <c r="AO29" s="6" t="n">
        <v>4</v>
      </c>
      <c r="AP29" s="6" t="n">
        <v>2</v>
      </c>
      <c r="AQ29" s="6" t="n">
        <v>3</v>
      </c>
      <c r="AR29" s="6" t="n">
        <f aca="false">AVERAGE(U29:Y29)</f>
        <v>8.2</v>
      </c>
      <c r="AS29" s="10" t="n">
        <f aca="false">AVERAGE(Z29,AD29,AH29,AJ29:AK29,AP29)</f>
        <v>2.16666666666667</v>
      </c>
      <c r="AT29" s="10" t="n">
        <f aca="false">AVERAGE(AA29:AC29,AG29:AG29,AI29,AO29)</f>
        <v>3</v>
      </c>
      <c r="AU29" s="10" t="n">
        <f aca="false">AVERAGE(AE29:AF29,AL29:AN29,AQ29)</f>
        <v>2.16666666666667</v>
      </c>
    </row>
    <row r="30" customFormat="false" ht="12.75" hidden="false" customHeight="false" outlineLevel="0" collapsed="false">
      <c r="A30" s="5" t="n">
        <v>50</v>
      </c>
      <c r="B30" s="6" t="n">
        <v>2</v>
      </c>
      <c r="C30" s="6" t="n">
        <v>1970</v>
      </c>
      <c r="D30" s="6" t="n">
        <v>1</v>
      </c>
      <c r="E30" s="1" t="s">
        <v>187</v>
      </c>
      <c r="F30" s="1" t="s">
        <v>188</v>
      </c>
      <c r="G30" s="6" t="n">
        <v>2</v>
      </c>
      <c r="H30" s="8" t="s">
        <v>189</v>
      </c>
      <c r="J30" s="6" t="n">
        <v>5</v>
      </c>
      <c r="K30" s="0" t="n">
        <v>12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1</v>
      </c>
      <c r="Q30" s="6" t="n">
        <v>0</v>
      </c>
      <c r="R30" s="6" t="n">
        <v>0</v>
      </c>
      <c r="S30" s="6" t="n">
        <v>0</v>
      </c>
      <c r="T30" s="6" t="n">
        <v>12</v>
      </c>
      <c r="U30" s="6" t="n">
        <v>5</v>
      </c>
      <c r="V30" s="6" t="n">
        <v>7</v>
      </c>
      <c r="W30" s="6" t="n">
        <v>8</v>
      </c>
      <c r="X30" s="6" t="n">
        <v>6</v>
      </c>
      <c r="Y30" s="6" t="n">
        <v>9</v>
      </c>
      <c r="Z30" s="6" t="n">
        <v>7</v>
      </c>
      <c r="AA30" s="6" t="n">
        <v>1</v>
      </c>
      <c r="AB30" s="6" t="n">
        <v>1</v>
      </c>
      <c r="AC30" s="6" t="n">
        <v>7</v>
      </c>
      <c r="AD30" s="6" t="n">
        <v>1</v>
      </c>
      <c r="AE30" s="6" t="n">
        <v>6</v>
      </c>
      <c r="AF30" s="6" t="n">
        <v>1</v>
      </c>
      <c r="AG30" s="6" t="n">
        <v>2</v>
      </c>
      <c r="AH30" s="6" t="n">
        <v>3</v>
      </c>
      <c r="AI30" s="6" t="n">
        <v>2</v>
      </c>
      <c r="AJ30" s="6" t="n">
        <v>1</v>
      </c>
      <c r="AK30" s="6" t="n">
        <v>2</v>
      </c>
      <c r="AL30" s="6" t="n">
        <v>6</v>
      </c>
      <c r="AM30" s="6" t="n">
        <v>1</v>
      </c>
      <c r="AN30" s="6" t="n">
        <v>5</v>
      </c>
      <c r="AO30" s="6" t="n">
        <v>4</v>
      </c>
      <c r="AP30" s="6" t="n">
        <v>2</v>
      </c>
      <c r="AQ30" s="6" t="n">
        <v>4</v>
      </c>
      <c r="AR30" s="6" t="n">
        <f aca="false">AVERAGE(U30:Y30)</f>
        <v>7</v>
      </c>
      <c r="AS30" s="10" t="n">
        <f aca="false">AVERAGE(Z30,AD30,AH30,AJ30:AK30,AP30)</f>
        <v>2.66666666666667</v>
      </c>
      <c r="AT30" s="10" t="n">
        <f aca="false">AVERAGE(AA30:AC30,AG30:AG30,AI30,AO30)</f>
        <v>2.83333333333333</v>
      </c>
      <c r="AU30" s="10" t="n">
        <f aca="false">AVERAGE(AE30:AF30,AL30:AN30,AQ30)</f>
        <v>3.83333333333333</v>
      </c>
    </row>
    <row r="31" customFormat="false" ht="12.75" hidden="false" customHeight="false" outlineLevel="0" collapsed="false">
      <c r="A31" s="5" t="n">
        <v>6</v>
      </c>
      <c r="B31" s="6" t="n">
        <v>1</v>
      </c>
      <c r="C31" s="6" t="n">
        <v>1984</v>
      </c>
      <c r="D31" s="6" t="n">
        <v>1</v>
      </c>
      <c r="E31" s="1" t="s">
        <v>159</v>
      </c>
      <c r="F31" s="1" t="s">
        <v>163</v>
      </c>
      <c r="G31" s="6" t="n">
        <v>1</v>
      </c>
      <c r="J31" s="6" t="n">
        <v>6</v>
      </c>
      <c r="K31" s="0" t="n">
        <v>15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</v>
      </c>
      <c r="S31" s="6" t="n">
        <v>0</v>
      </c>
      <c r="T31" s="6" t="n">
        <v>13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7</v>
      </c>
      <c r="AA31" s="6" t="n">
        <v>1</v>
      </c>
      <c r="AB31" s="6" t="n">
        <v>1</v>
      </c>
      <c r="AC31" s="6" t="n">
        <v>1</v>
      </c>
      <c r="AD31" s="6" t="n">
        <v>7</v>
      </c>
      <c r="AE31" s="6" t="n">
        <v>7</v>
      </c>
      <c r="AF31" s="6" t="n">
        <v>7</v>
      </c>
      <c r="AG31" s="6" t="n">
        <v>4</v>
      </c>
      <c r="AH31" s="6" t="n">
        <v>7</v>
      </c>
      <c r="AI31" s="6" t="n">
        <v>1</v>
      </c>
      <c r="AJ31" s="6" t="n">
        <v>7</v>
      </c>
      <c r="AK31" s="6" t="n">
        <v>7</v>
      </c>
      <c r="AL31" s="6" t="n">
        <v>7</v>
      </c>
      <c r="AM31" s="6" t="n">
        <v>7</v>
      </c>
      <c r="AN31" s="6" t="n">
        <v>7</v>
      </c>
      <c r="AO31" s="6" t="n">
        <v>1</v>
      </c>
      <c r="AP31" s="6" t="n">
        <v>7</v>
      </c>
      <c r="AQ31" s="6" t="n">
        <v>7</v>
      </c>
      <c r="AR31" s="6" t="n">
        <f aca="false">AVERAGE(U31:Y31)</f>
        <v>0</v>
      </c>
      <c r="AS31" s="10" t="n">
        <f aca="false">AVERAGE(Z31,AD31,AH31,AJ31:AK31,AP31)</f>
        <v>7</v>
      </c>
      <c r="AT31" s="10" t="n">
        <f aca="false">AVERAGE(AA31:AC31,AG31:AG31,AI31,AO31)</f>
        <v>1.5</v>
      </c>
      <c r="AU31" s="10" t="n">
        <f aca="false">AVERAGE(AE31:AF31,AL31:AN31,AQ31)</f>
        <v>7</v>
      </c>
    </row>
    <row r="32" customFormat="false" ht="12.75" hidden="false" customHeight="false" outlineLevel="0" collapsed="false">
      <c r="A32" s="5" t="n">
        <v>30</v>
      </c>
      <c r="B32" s="6" t="n">
        <v>2</v>
      </c>
      <c r="C32" s="6" t="n">
        <v>1993</v>
      </c>
      <c r="D32" s="6" t="n">
        <v>1</v>
      </c>
      <c r="E32" s="1" t="s">
        <v>159</v>
      </c>
      <c r="F32" s="1" t="s">
        <v>163</v>
      </c>
      <c r="G32" s="6" t="n">
        <v>1</v>
      </c>
      <c r="J32" s="6" t="n">
        <v>6</v>
      </c>
      <c r="K32" s="0" t="n">
        <v>19</v>
      </c>
      <c r="L32" s="6" t="n">
        <v>0</v>
      </c>
      <c r="M32" s="6" t="n">
        <v>0</v>
      </c>
      <c r="N32" s="6" t="n">
        <v>0</v>
      </c>
      <c r="O32" s="6" t="n">
        <v>1</v>
      </c>
      <c r="P32" s="6" t="n">
        <v>1</v>
      </c>
      <c r="Q32" s="6" t="n">
        <v>0</v>
      </c>
      <c r="R32" s="6" t="n">
        <v>1</v>
      </c>
      <c r="S32" s="6" t="n">
        <v>0</v>
      </c>
      <c r="T32" s="6" t="n">
        <v>13</v>
      </c>
      <c r="U32" s="6" t="n">
        <v>10</v>
      </c>
      <c r="V32" s="6" t="n">
        <v>8</v>
      </c>
      <c r="W32" s="6" t="n">
        <v>4</v>
      </c>
      <c r="X32" s="6" t="n">
        <v>8</v>
      </c>
      <c r="Y32" s="6" t="n">
        <v>5</v>
      </c>
      <c r="Z32" s="6" t="n">
        <v>2</v>
      </c>
      <c r="AA32" s="6" t="n">
        <v>5</v>
      </c>
      <c r="AB32" s="6" t="n">
        <v>4</v>
      </c>
      <c r="AC32" s="6" t="n">
        <v>6</v>
      </c>
      <c r="AD32" s="6" t="n">
        <v>2</v>
      </c>
      <c r="AE32" s="6" t="n">
        <v>3</v>
      </c>
      <c r="AF32" s="6" t="n">
        <v>1</v>
      </c>
      <c r="AG32" s="6" t="n">
        <v>4</v>
      </c>
      <c r="AH32" s="6" t="n">
        <v>1</v>
      </c>
      <c r="AI32" s="6" t="n">
        <v>3</v>
      </c>
      <c r="AJ32" s="6" t="n">
        <v>2</v>
      </c>
      <c r="AK32" s="6" t="n">
        <v>1</v>
      </c>
      <c r="AL32" s="6" t="n">
        <v>3</v>
      </c>
      <c r="AM32" s="6" t="n">
        <v>4</v>
      </c>
      <c r="AN32" s="6" t="n">
        <v>1</v>
      </c>
      <c r="AO32" s="6" t="n">
        <v>3</v>
      </c>
      <c r="AP32" s="6" t="n">
        <v>1</v>
      </c>
      <c r="AQ32" s="6" t="n">
        <v>3</v>
      </c>
      <c r="AR32" s="6" t="n">
        <f aca="false">AVERAGE(U32:Y32)</f>
        <v>7</v>
      </c>
      <c r="AS32" s="10" t="n">
        <f aca="false">AVERAGE(Z32,AD32,AH32,AJ32:AK32,AP32)</f>
        <v>1.5</v>
      </c>
      <c r="AT32" s="10" t="n">
        <f aca="false">AVERAGE(AA32:AC32,AG32:AG32,AI32,AO32)</f>
        <v>4.16666666666667</v>
      </c>
      <c r="AU32" s="10" t="n">
        <f aca="false">AVERAGE(AE32:AF32,AL32:AN32,AQ32)</f>
        <v>2.5</v>
      </c>
    </row>
    <row r="33" customFormat="false" ht="12.75" hidden="false" customHeight="false" outlineLevel="0" collapsed="false">
      <c r="A33" s="5" t="n">
        <v>43</v>
      </c>
      <c r="B33" s="6" t="n">
        <v>1</v>
      </c>
      <c r="C33" s="6" t="n">
        <v>1993</v>
      </c>
      <c r="D33" s="6" t="n">
        <v>2</v>
      </c>
      <c r="E33" s="1" t="s">
        <v>159</v>
      </c>
      <c r="F33" s="1" t="s">
        <v>163</v>
      </c>
      <c r="G33" s="6" t="n">
        <v>1</v>
      </c>
      <c r="J33" s="6" t="n">
        <v>6</v>
      </c>
      <c r="K33" s="0" t="n">
        <v>18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1</v>
      </c>
      <c r="R33" s="6" t="n">
        <v>0</v>
      </c>
      <c r="S33" s="6" t="n">
        <v>0</v>
      </c>
      <c r="T33" s="6" t="n">
        <v>13</v>
      </c>
      <c r="U33" s="6" t="n">
        <v>8</v>
      </c>
      <c r="V33" s="6" t="n">
        <v>8</v>
      </c>
      <c r="W33" s="6" t="n">
        <v>9</v>
      </c>
      <c r="X33" s="6" t="n">
        <v>8</v>
      </c>
      <c r="Y33" s="6" t="n">
        <v>9</v>
      </c>
      <c r="Z33" s="6" t="n">
        <v>4</v>
      </c>
      <c r="AA33" s="6" t="n">
        <v>4</v>
      </c>
      <c r="AB33" s="6" t="n">
        <v>3</v>
      </c>
      <c r="AC33" s="6" t="n">
        <v>3</v>
      </c>
      <c r="AD33" s="6" t="n">
        <v>3</v>
      </c>
      <c r="AE33" s="6" t="n">
        <v>4</v>
      </c>
      <c r="AF33" s="6" t="n">
        <v>3</v>
      </c>
      <c r="AG33" s="6" t="n">
        <v>4</v>
      </c>
      <c r="AH33" s="6" t="n">
        <v>4</v>
      </c>
      <c r="AI33" s="6" t="n">
        <v>3</v>
      </c>
      <c r="AJ33" s="6" t="n">
        <v>3</v>
      </c>
      <c r="AK33" s="6" t="n">
        <v>4</v>
      </c>
      <c r="AL33" s="6" t="n">
        <v>4</v>
      </c>
      <c r="AM33" s="6" t="n">
        <v>3</v>
      </c>
      <c r="AN33" s="6" t="n">
        <v>4</v>
      </c>
      <c r="AO33" s="6" t="n">
        <v>4</v>
      </c>
      <c r="AP33" s="6" t="n">
        <v>3</v>
      </c>
      <c r="AQ33" s="6" t="n">
        <v>4</v>
      </c>
      <c r="AR33" s="6" t="n">
        <f aca="false">AVERAGE(U33:Y33)</f>
        <v>8.4</v>
      </c>
      <c r="AS33" s="10" t="n">
        <f aca="false">AVERAGE(Z33,AD33,AH33,AJ33:AK33,AP33)</f>
        <v>3.5</v>
      </c>
      <c r="AT33" s="10" t="n">
        <f aca="false">AVERAGE(AA33:AC33,AG33:AG33,AI33,AO33)</f>
        <v>3.5</v>
      </c>
      <c r="AU33" s="10" t="n">
        <f aca="false">AVERAGE(AE33:AF33,AL33:AN33,AQ33)</f>
        <v>3.66666666666667</v>
      </c>
    </row>
    <row r="34" customFormat="false" ht="12.75" hidden="false" customHeight="false" outlineLevel="0" collapsed="false">
      <c r="A34" s="9" t="s">
        <v>190</v>
      </c>
      <c r="B34" s="6" t="n">
        <v>2</v>
      </c>
      <c r="C34" s="6" t="n">
        <v>1993</v>
      </c>
      <c r="D34" s="6" t="n">
        <v>1</v>
      </c>
      <c r="E34" s="1" t="s">
        <v>159</v>
      </c>
      <c r="F34" s="1" t="s">
        <v>163</v>
      </c>
      <c r="G34" s="6" t="n">
        <v>1</v>
      </c>
      <c r="J34" s="6" t="n">
        <v>3</v>
      </c>
      <c r="K34" s="0" t="n">
        <v>19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1</v>
      </c>
      <c r="R34" s="6" t="n">
        <v>0</v>
      </c>
      <c r="S34" s="6" t="n">
        <v>0</v>
      </c>
      <c r="T34" s="6" t="n">
        <v>13</v>
      </c>
      <c r="U34" s="6" t="n">
        <v>7</v>
      </c>
      <c r="V34" s="6" t="n">
        <v>4</v>
      </c>
      <c r="W34" s="6" t="n">
        <v>6</v>
      </c>
      <c r="X34" s="6" t="n">
        <v>6</v>
      </c>
      <c r="Y34" s="6" t="n">
        <v>5</v>
      </c>
      <c r="Z34" s="6" t="n">
        <v>4</v>
      </c>
      <c r="AA34" s="6" t="n">
        <v>6</v>
      </c>
      <c r="AB34" s="6" t="n">
        <v>5</v>
      </c>
      <c r="AC34" s="6" t="n">
        <v>4</v>
      </c>
      <c r="AD34" s="6" t="n">
        <v>4</v>
      </c>
      <c r="AE34" s="6" t="n">
        <v>4</v>
      </c>
      <c r="AF34" s="6" t="n">
        <v>2</v>
      </c>
      <c r="AG34" s="6" t="n">
        <v>2</v>
      </c>
      <c r="AH34" s="6" t="n">
        <v>2</v>
      </c>
      <c r="AI34" s="6" t="n">
        <v>2</v>
      </c>
      <c r="AJ34" s="6" t="n">
        <v>2</v>
      </c>
      <c r="AK34" s="6" t="n">
        <v>2</v>
      </c>
      <c r="AL34" s="6" t="n">
        <v>4</v>
      </c>
      <c r="AM34" s="6" t="n">
        <v>2</v>
      </c>
      <c r="AN34" s="6" t="n">
        <v>3</v>
      </c>
      <c r="AO34" s="6" t="n">
        <v>6</v>
      </c>
      <c r="AP34" s="6" t="n">
        <v>1</v>
      </c>
      <c r="AQ34" s="6" t="n">
        <v>3</v>
      </c>
      <c r="AR34" s="6" t="n">
        <f aca="false">AVERAGE(U34:Y34)</f>
        <v>5.6</v>
      </c>
      <c r="AS34" s="10" t="n">
        <f aca="false">AVERAGE(Z34,AD34,AH34,AJ34:AK34,AP34)</f>
        <v>2.5</v>
      </c>
      <c r="AT34" s="10" t="n">
        <f aca="false">AVERAGE(AA34:AC34,AG34:AG34,AI34,AO34)</f>
        <v>4.16666666666667</v>
      </c>
      <c r="AU34" s="10" t="n">
        <f aca="false">AVERAGE(AE34:AF34,AL34:AN34,AQ34)</f>
        <v>3</v>
      </c>
    </row>
    <row r="35" customFormat="false" ht="12.75" hidden="false" customHeight="false" outlineLevel="0" collapsed="false">
      <c r="A35" s="5" t="n">
        <v>44</v>
      </c>
      <c r="B35" s="6" t="n">
        <v>1</v>
      </c>
      <c r="C35" s="6" t="n">
        <v>1993</v>
      </c>
      <c r="D35" s="6" t="n">
        <v>1</v>
      </c>
      <c r="E35" s="1" t="s">
        <v>159</v>
      </c>
      <c r="F35" s="1" t="s">
        <v>163</v>
      </c>
      <c r="G35" s="6" t="n">
        <v>1</v>
      </c>
      <c r="J35" s="6" t="n">
        <v>6</v>
      </c>
      <c r="K35" s="0" t="n">
        <v>19</v>
      </c>
      <c r="L35" s="6" t="n">
        <v>0</v>
      </c>
      <c r="M35" s="6" t="n">
        <v>1</v>
      </c>
      <c r="N35" s="6" t="n">
        <v>0</v>
      </c>
      <c r="O35" s="6" t="n">
        <v>0</v>
      </c>
      <c r="P35" s="6" t="n">
        <v>0</v>
      </c>
      <c r="Q35" s="6" t="n">
        <v>1</v>
      </c>
      <c r="R35" s="6" t="n">
        <v>0</v>
      </c>
      <c r="S35" s="6" t="n">
        <v>0</v>
      </c>
      <c r="T35" s="6" t="n">
        <v>13</v>
      </c>
      <c r="U35" s="6" t="n">
        <v>7</v>
      </c>
      <c r="V35" s="6" t="n">
        <v>7</v>
      </c>
      <c r="W35" s="6" t="n">
        <v>4</v>
      </c>
      <c r="X35" s="6" t="n">
        <v>5</v>
      </c>
      <c r="Y35" s="6" t="n">
        <v>4</v>
      </c>
      <c r="Z35" s="6" t="n">
        <v>4</v>
      </c>
      <c r="AA35" s="6" t="n">
        <v>5</v>
      </c>
      <c r="AB35" s="6" t="n">
        <v>4</v>
      </c>
      <c r="AC35" s="6" t="n">
        <v>4</v>
      </c>
      <c r="AD35" s="6" t="n">
        <v>4</v>
      </c>
      <c r="AE35" s="6" t="n">
        <v>4</v>
      </c>
      <c r="AF35" s="6" t="n">
        <v>3</v>
      </c>
      <c r="AG35" s="6" t="n">
        <v>5</v>
      </c>
      <c r="AH35" s="6" t="n">
        <v>4</v>
      </c>
      <c r="AI35" s="6" t="n">
        <v>3</v>
      </c>
      <c r="AJ35" s="6" t="n">
        <v>5</v>
      </c>
      <c r="AK35" s="6" t="n">
        <v>6</v>
      </c>
      <c r="AL35" s="6" t="n">
        <v>4</v>
      </c>
      <c r="AM35" s="6" t="n">
        <v>4</v>
      </c>
      <c r="AN35" s="6" t="n">
        <v>3</v>
      </c>
      <c r="AO35" s="6" t="n">
        <v>4</v>
      </c>
      <c r="AP35" s="6" t="n">
        <v>5</v>
      </c>
      <c r="AQ35" s="6" t="n">
        <v>4</v>
      </c>
      <c r="AR35" s="6" t="n">
        <f aca="false">AVERAGE(U35:Y35)</f>
        <v>5.4</v>
      </c>
      <c r="AS35" s="10" t="n">
        <f aca="false">AVERAGE(Z35,AD35,AH35,AJ35:AK35,AP35)</f>
        <v>4.66666666666667</v>
      </c>
      <c r="AT35" s="10" t="n">
        <f aca="false">AVERAGE(AA35:AC35,AG35:AG35,AI35,AO35)</f>
        <v>4.16666666666667</v>
      </c>
      <c r="AU35" s="10" t="n">
        <f aca="false">AVERAGE(AE35:AF35,AL35:AN35,AQ35)</f>
        <v>3.6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O1" colorId="64" zoomScale="106" zoomScaleNormal="106" zoomScalePageLayoutView="100" workbookViewId="0">
      <selection pane="topLeft" activeCell="AT6" activeCellId="0" sqref="AT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0.13"/>
    <col collapsed="false" customWidth="true" hidden="false" outlineLevel="0" max="6" min="6" style="1" width="8.41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25.85"/>
    <col collapsed="false" customWidth="true" hidden="false" outlineLevel="0" max="10" min="10" style="0" width="11.42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5" min="14" style="0" width="7.85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9" min="18" style="0" width="14.28"/>
    <col collapsed="false" customWidth="true" hidden="false" outlineLevel="0" max="20" min="20" style="0" width="8.99"/>
    <col collapsed="false" customWidth="true" hidden="false" outlineLevel="0" max="25" min="21" style="0" width="6.7"/>
    <col collapsed="false" customWidth="true" hidden="false" outlineLevel="0" max="43" min="26" style="0" width="8.85"/>
    <col collapsed="false" customWidth="true" hidden="false" outlineLevel="0" max="141" min="44" style="0" width="8.99"/>
  </cols>
  <sheetData>
    <row r="1" s="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35</v>
      </c>
      <c r="V1" s="2" t="s">
        <v>136</v>
      </c>
      <c r="W1" s="2" t="s">
        <v>137</v>
      </c>
      <c r="X1" s="2" t="s">
        <v>138</v>
      </c>
      <c r="Y1" s="2" t="s">
        <v>139</v>
      </c>
      <c r="Z1" s="2" t="s">
        <v>140</v>
      </c>
      <c r="AA1" s="2" t="s">
        <v>141</v>
      </c>
      <c r="AB1" s="2" t="s">
        <v>142</v>
      </c>
      <c r="AC1" s="2" t="s">
        <v>143</v>
      </c>
      <c r="AD1" s="2" t="s">
        <v>144</v>
      </c>
      <c r="AE1" s="2" t="s">
        <v>145</v>
      </c>
      <c r="AF1" s="2" t="s">
        <v>146</v>
      </c>
      <c r="AG1" s="2" t="s">
        <v>147</v>
      </c>
      <c r="AH1" s="2" t="s">
        <v>148</v>
      </c>
      <c r="AI1" s="2" t="s">
        <v>149</v>
      </c>
      <c r="AJ1" s="2" t="s">
        <v>150</v>
      </c>
      <c r="AK1" s="2" t="s">
        <v>151</v>
      </c>
      <c r="AL1" s="2" t="s">
        <v>152</v>
      </c>
      <c r="AM1" s="2" t="s">
        <v>153</v>
      </c>
      <c r="AN1" s="2" t="s">
        <v>154</v>
      </c>
      <c r="AO1" s="2" t="s">
        <v>155</v>
      </c>
      <c r="AP1" s="2" t="s">
        <v>156</v>
      </c>
      <c r="AQ1" s="2" t="s">
        <v>157</v>
      </c>
      <c r="AR1" s="2" t="s">
        <v>211</v>
      </c>
      <c r="AS1" s="2" t="s">
        <v>212</v>
      </c>
      <c r="AT1" s="2" t="s">
        <v>213</v>
      </c>
      <c r="AU1" s="2" t="s">
        <v>214</v>
      </c>
    </row>
    <row r="2" s="6" customFormat="true" ht="12.75" hidden="false" customHeight="false" outlineLevel="0" collapsed="false">
      <c r="A2" s="5" t="n">
        <v>1</v>
      </c>
      <c r="B2" s="6" t="n">
        <v>2</v>
      </c>
      <c r="C2" s="6" t="n">
        <v>91</v>
      </c>
      <c r="D2" s="6" t="n">
        <v>5</v>
      </c>
      <c r="E2" s="1" t="s">
        <v>158</v>
      </c>
      <c r="F2" s="1" t="s">
        <v>158</v>
      </c>
      <c r="G2" s="6" t="n">
        <v>1</v>
      </c>
      <c r="J2" s="6" t="n">
        <v>6</v>
      </c>
      <c r="K2" s="1" t="n">
        <v>21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1</v>
      </c>
      <c r="R2" s="6" t="n">
        <v>0</v>
      </c>
      <c r="S2" s="6" t="n">
        <v>0</v>
      </c>
      <c r="T2" s="6" t="n">
        <v>16</v>
      </c>
      <c r="U2" s="6" t="n">
        <v>10</v>
      </c>
      <c r="V2" s="6" t="n">
        <v>10</v>
      </c>
      <c r="W2" s="6" t="n">
        <v>10</v>
      </c>
      <c r="X2" s="6" t="n">
        <v>8</v>
      </c>
      <c r="Y2" s="6" t="n">
        <v>10</v>
      </c>
      <c r="Z2" s="6" t="n">
        <v>2</v>
      </c>
      <c r="AA2" s="6" t="n">
        <v>3</v>
      </c>
      <c r="AB2" s="6" t="n">
        <v>2</v>
      </c>
      <c r="AC2" s="6" t="n">
        <v>2</v>
      </c>
      <c r="AD2" s="6" t="n">
        <v>2</v>
      </c>
      <c r="AE2" s="6" t="n">
        <v>4</v>
      </c>
      <c r="AF2" s="6" t="n">
        <v>2</v>
      </c>
      <c r="AG2" s="6" t="n">
        <v>3</v>
      </c>
      <c r="AH2" s="6" t="n">
        <v>2</v>
      </c>
      <c r="AI2" s="6" t="n">
        <v>3</v>
      </c>
      <c r="AJ2" s="6" t="n">
        <v>3</v>
      </c>
      <c r="AK2" s="6" t="n">
        <v>2</v>
      </c>
      <c r="AL2" s="6" t="n">
        <v>4</v>
      </c>
      <c r="AM2" s="6" t="n">
        <v>2</v>
      </c>
      <c r="AN2" s="6" t="n">
        <v>4</v>
      </c>
      <c r="AO2" s="6" t="n">
        <v>3</v>
      </c>
      <c r="AP2" s="6" t="n">
        <v>3</v>
      </c>
      <c r="AQ2" s="6" t="n">
        <v>2</v>
      </c>
      <c r="AR2" s="6" t="n">
        <f aca="false">AVERAGE(U2:Y2)</f>
        <v>9.6</v>
      </c>
      <c r="AS2" s="10" t="n">
        <f aca="false">AVERAGE(Z2,AD2,AH2,AJ2:AK2,AP2)</f>
        <v>2.33333333333333</v>
      </c>
      <c r="AT2" s="10" t="n">
        <f aca="false">AVERAGE(AA2:AC2,AG2:AG2,AI2,AO2)</f>
        <v>2.66666666666667</v>
      </c>
      <c r="AU2" s="10" t="n">
        <f aca="false">AVERAGE(AE2:AF2,AL2:AN2,AQ2)</f>
        <v>3</v>
      </c>
    </row>
    <row r="3" s="6" customFormat="true" ht="12.75" hidden="false" customHeight="false" outlineLevel="0" collapsed="false">
      <c r="A3" s="5" t="n">
        <v>2</v>
      </c>
      <c r="B3" s="6" t="n">
        <v>2</v>
      </c>
      <c r="C3" s="6" t="n">
        <v>1993</v>
      </c>
      <c r="D3" s="6" t="n">
        <v>5</v>
      </c>
      <c r="E3" s="1" t="s">
        <v>158</v>
      </c>
      <c r="F3" s="1" t="s">
        <v>158</v>
      </c>
      <c r="G3" s="6" t="n">
        <v>1</v>
      </c>
      <c r="J3" s="6" t="n">
        <v>4</v>
      </c>
      <c r="K3" s="1" t="n">
        <v>19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1</v>
      </c>
      <c r="R3" s="6" t="n">
        <v>0</v>
      </c>
      <c r="S3" s="6" t="n">
        <v>0</v>
      </c>
      <c r="T3" s="6" t="n">
        <v>14</v>
      </c>
      <c r="U3" s="6" t="n">
        <v>4</v>
      </c>
      <c r="V3" s="6" t="n">
        <v>5</v>
      </c>
      <c r="W3" s="6" t="n">
        <v>1</v>
      </c>
      <c r="X3" s="6" t="n">
        <v>2</v>
      </c>
      <c r="Y3" s="6" t="n">
        <v>1</v>
      </c>
      <c r="Z3" s="6" t="n">
        <v>2</v>
      </c>
      <c r="AA3" s="6" t="n">
        <v>6</v>
      </c>
      <c r="AB3" s="6" t="n">
        <v>2</v>
      </c>
      <c r="AC3" s="6" t="n">
        <v>3</v>
      </c>
      <c r="AD3" s="6" t="n">
        <v>2</v>
      </c>
      <c r="AE3" s="6" t="n">
        <v>6</v>
      </c>
      <c r="AF3" s="6" t="n">
        <v>6</v>
      </c>
      <c r="AG3" s="6" t="n">
        <v>4</v>
      </c>
      <c r="AH3" s="6" t="n">
        <v>4</v>
      </c>
      <c r="AI3" s="6" t="n">
        <v>2</v>
      </c>
      <c r="AJ3" s="6" t="n">
        <v>2</v>
      </c>
      <c r="AK3" s="6" t="n">
        <v>2</v>
      </c>
      <c r="AL3" s="6" t="n">
        <v>7</v>
      </c>
      <c r="AM3" s="6" t="n">
        <v>1</v>
      </c>
      <c r="AN3" s="6" t="n">
        <v>6</v>
      </c>
      <c r="AO3" s="6" t="n">
        <v>1</v>
      </c>
      <c r="AP3" s="6" t="n">
        <v>2</v>
      </c>
      <c r="AQ3" s="6" t="n">
        <v>6</v>
      </c>
      <c r="AR3" s="6" t="n">
        <f aca="false">AVERAGE(U3:Y3)</f>
        <v>2.6</v>
      </c>
      <c r="AS3" s="10" t="n">
        <f aca="false">AVERAGE(Z3,AD3,AH3,AJ3:AK3,AP3)</f>
        <v>2.33333333333333</v>
      </c>
      <c r="AT3" s="10" t="n">
        <f aca="false">AVERAGE(AA3:AC3,AG3:AG3,AI3,AO3)</f>
        <v>3</v>
      </c>
      <c r="AU3" s="10" t="n">
        <f aca="false">AVERAGE(AE3:AF3,AL3:AN3,AQ3)</f>
        <v>5.33333333333333</v>
      </c>
    </row>
    <row r="4" s="6" customFormat="true" ht="12.75" hidden="false" customHeight="false" outlineLevel="0" collapsed="false">
      <c r="A4" s="6" t="n">
        <v>3</v>
      </c>
      <c r="B4" s="6" t="n">
        <v>2</v>
      </c>
      <c r="C4" s="6" t="n">
        <v>1965</v>
      </c>
      <c r="D4" s="6" t="n">
        <v>2</v>
      </c>
      <c r="E4" s="1" t="s">
        <v>159</v>
      </c>
      <c r="F4" s="1" t="s">
        <v>160</v>
      </c>
      <c r="G4" s="6" t="n">
        <v>1</v>
      </c>
      <c r="J4" s="6" t="n">
        <v>6</v>
      </c>
      <c r="K4" s="1" t="s">
        <v>161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1</v>
      </c>
      <c r="R4" s="6" t="n">
        <v>0</v>
      </c>
      <c r="S4" s="6" t="n">
        <v>0</v>
      </c>
      <c r="T4" s="6" t="n">
        <v>13</v>
      </c>
      <c r="U4" s="6" t="n">
        <v>10</v>
      </c>
      <c r="V4" s="6" t="n">
        <v>10</v>
      </c>
      <c r="W4" s="6" t="n">
        <v>10</v>
      </c>
      <c r="X4" s="6" t="n">
        <v>7</v>
      </c>
      <c r="Y4" s="6" t="n">
        <v>9</v>
      </c>
      <c r="Z4" s="6" t="n">
        <v>1</v>
      </c>
      <c r="AA4" s="6" t="n">
        <v>6</v>
      </c>
      <c r="AB4" s="6" t="n">
        <v>4</v>
      </c>
      <c r="AC4" s="6" t="n">
        <v>1</v>
      </c>
      <c r="AD4" s="6" t="n">
        <v>1</v>
      </c>
      <c r="AE4" s="6" t="n">
        <v>1</v>
      </c>
      <c r="AF4" s="6" t="n">
        <v>1</v>
      </c>
      <c r="AG4" s="6" t="n">
        <v>1</v>
      </c>
      <c r="AH4" s="6" t="n">
        <v>1</v>
      </c>
      <c r="AI4" s="6" t="n">
        <v>2</v>
      </c>
      <c r="AJ4" s="6" t="n">
        <v>1</v>
      </c>
      <c r="AK4" s="6" t="n">
        <v>1</v>
      </c>
      <c r="AL4" s="6" t="n">
        <v>1</v>
      </c>
      <c r="AM4" s="6" t="n">
        <v>3</v>
      </c>
      <c r="AN4" s="6" t="n">
        <v>3</v>
      </c>
      <c r="AO4" s="6" t="n">
        <v>2</v>
      </c>
      <c r="AP4" s="6" t="n">
        <v>1</v>
      </c>
      <c r="AQ4" s="6" t="n">
        <v>3</v>
      </c>
      <c r="AR4" s="6" t="n">
        <f aca="false">AVERAGE(U4:Y4)</f>
        <v>9.2</v>
      </c>
      <c r="AS4" s="10" t="n">
        <f aca="false">AVERAGE(Z4,AD4,AH4,AJ4:AK4,AP4)</f>
        <v>1</v>
      </c>
      <c r="AT4" s="10" t="n">
        <f aca="false">AVERAGE(AA4:AC4,AG4:AG4,AI4,AO4)</f>
        <v>2.66666666666667</v>
      </c>
      <c r="AU4" s="10" t="n">
        <f aca="false">AVERAGE(AE4:AF4,AL4:AN4,AQ4)</f>
        <v>2</v>
      </c>
    </row>
    <row r="5" s="6" customFormat="true" ht="12.75" hidden="false" customHeight="false" outlineLevel="0" collapsed="false">
      <c r="A5" s="5" t="n">
        <v>4</v>
      </c>
      <c r="B5" s="6" t="n">
        <v>2</v>
      </c>
      <c r="C5" s="6" t="n">
        <v>1989</v>
      </c>
      <c r="D5" s="6" t="n">
        <v>1</v>
      </c>
      <c r="E5" s="1" t="s">
        <v>162</v>
      </c>
      <c r="F5" s="1" t="s">
        <v>163</v>
      </c>
      <c r="G5" s="6" t="n">
        <v>1</v>
      </c>
      <c r="J5" s="6" t="n">
        <v>6</v>
      </c>
      <c r="K5" s="1" t="s">
        <v>164</v>
      </c>
      <c r="L5" s="6" t="n">
        <v>0</v>
      </c>
      <c r="M5" s="6" t="s">
        <v>165</v>
      </c>
      <c r="N5" s="6" t="n">
        <v>1</v>
      </c>
      <c r="O5" s="6" t="n">
        <v>0</v>
      </c>
      <c r="P5" s="6" t="n">
        <v>1</v>
      </c>
      <c r="Q5" s="6" t="n">
        <v>0</v>
      </c>
      <c r="R5" s="6" t="n">
        <v>1</v>
      </c>
      <c r="S5" s="6" t="n">
        <v>0</v>
      </c>
      <c r="T5" s="6" t="n">
        <v>18</v>
      </c>
      <c r="U5" s="6" t="n">
        <v>10</v>
      </c>
      <c r="V5" s="6" t="n">
        <v>10</v>
      </c>
      <c r="W5" s="6" t="n">
        <v>10</v>
      </c>
      <c r="X5" s="6" t="n">
        <v>5</v>
      </c>
      <c r="Y5" s="6" t="n">
        <v>10</v>
      </c>
      <c r="Z5" s="6" t="n">
        <v>5</v>
      </c>
      <c r="AA5" s="6" t="n">
        <v>5</v>
      </c>
      <c r="AB5" s="6" t="n">
        <v>5</v>
      </c>
      <c r="AC5" s="6" t="n">
        <v>3</v>
      </c>
      <c r="AD5" s="6" t="n">
        <v>3</v>
      </c>
      <c r="AE5" s="6" t="n">
        <v>2</v>
      </c>
      <c r="AF5" s="6" t="n">
        <v>2</v>
      </c>
      <c r="AG5" s="6" t="n">
        <v>5</v>
      </c>
      <c r="AH5" s="6" t="n">
        <v>2</v>
      </c>
      <c r="AI5" s="6" t="n">
        <v>5</v>
      </c>
      <c r="AJ5" s="6" t="n">
        <v>2</v>
      </c>
      <c r="AK5" s="6" t="n">
        <v>3</v>
      </c>
      <c r="AL5" s="6" t="n">
        <v>2</v>
      </c>
      <c r="AM5" s="6" t="n">
        <v>2</v>
      </c>
      <c r="AN5" s="6" t="n">
        <v>1</v>
      </c>
      <c r="AO5" s="6" t="n">
        <v>5</v>
      </c>
      <c r="AP5" s="6" t="n">
        <v>5</v>
      </c>
      <c r="AQ5" s="6" t="n">
        <v>1</v>
      </c>
      <c r="AR5" s="6" t="n">
        <f aca="false">AVERAGE(U5:Y5)</f>
        <v>9</v>
      </c>
      <c r="AS5" s="10" t="n">
        <f aca="false">AVERAGE(Z5,AD5,AH5,AJ5:AK5,AP5)</f>
        <v>3.33333333333333</v>
      </c>
      <c r="AT5" s="10" t="n">
        <f aca="false">AVERAGE(AA5:AC5,AG5:AG5,AI5,AO5)</f>
        <v>4.66666666666667</v>
      </c>
      <c r="AU5" s="10" t="n">
        <f aca="false">AVERAGE(AE5:AF5,AL5:AN5,AQ5)</f>
        <v>1.66666666666667</v>
      </c>
    </row>
    <row r="6" s="6" customFormat="true" ht="12.75" hidden="false" customHeight="false" outlineLevel="0" collapsed="false">
      <c r="A6" s="5" t="n">
        <v>10</v>
      </c>
      <c r="B6" s="6" t="n">
        <v>2</v>
      </c>
      <c r="C6" s="6" t="n">
        <v>1993</v>
      </c>
      <c r="D6" s="6" t="n">
        <v>1</v>
      </c>
      <c r="E6" s="1" t="s">
        <v>159</v>
      </c>
      <c r="F6" s="7" t="s">
        <v>160</v>
      </c>
      <c r="G6" s="6" t="n">
        <v>1</v>
      </c>
      <c r="J6" s="6" t="n">
        <v>6</v>
      </c>
      <c r="K6" s="1" t="s">
        <v>166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13</v>
      </c>
      <c r="U6" s="6" t="n">
        <v>7</v>
      </c>
      <c r="V6" s="6" t="n">
        <v>8</v>
      </c>
      <c r="W6" s="6" t="n">
        <v>6</v>
      </c>
      <c r="X6" s="6" t="n">
        <v>1</v>
      </c>
      <c r="Y6" s="6" t="n">
        <v>8</v>
      </c>
      <c r="Z6" s="6" t="n">
        <v>5</v>
      </c>
      <c r="AA6" s="6" t="n">
        <v>2</v>
      </c>
      <c r="AB6" s="6" t="n">
        <v>4</v>
      </c>
      <c r="AC6" s="6" t="n">
        <v>4</v>
      </c>
      <c r="AD6" s="6" t="n">
        <v>5</v>
      </c>
      <c r="AE6" s="6" t="n">
        <v>4</v>
      </c>
      <c r="AF6" s="6" t="n">
        <v>3</v>
      </c>
      <c r="AG6" s="6" t="n">
        <v>4</v>
      </c>
      <c r="AH6" s="6" t="n">
        <v>5</v>
      </c>
      <c r="AI6" s="6" t="n">
        <v>4</v>
      </c>
      <c r="AJ6" s="6" t="n">
        <v>4</v>
      </c>
      <c r="AK6" s="6" t="n">
        <v>4</v>
      </c>
      <c r="AL6" s="6" t="n">
        <v>4</v>
      </c>
      <c r="AM6" s="6" t="n">
        <v>4</v>
      </c>
      <c r="AN6" s="6" t="n">
        <v>5</v>
      </c>
      <c r="AO6" s="6" t="n">
        <v>4</v>
      </c>
      <c r="AP6" s="6" t="n">
        <v>5</v>
      </c>
      <c r="AQ6" s="6" t="n">
        <v>4</v>
      </c>
      <c r="AR6" s="6" t="n">
        <f aca="false">AVERAGE(U6:Y6)</f>
        <v>6</v>
      </c>
      <c r="AS6" s="10" t="n">
        <f aca="false">AVERAGE(Z6,AD6,AH6,AJ6:AK6,AP6)</f>
        <v>4.66666666666667</v>
      </c>
      <c r="AT6" s="10" t="n">
        <f aca="false">AVERAGE(AA6:AC6,AG6:AG6,AI6,AO6)</f>
        <v>3.66666666666667</v>
      </c>
      <c r="AU6" s="10" t="n">
        <f aca="false">AVERAGE(AE6:AF6,AL6:AN6,AQ6)</f>
        <v>4</v>
      </c>
    </row>
    <row r="7" s="6" customFormat="true" ht="12.75" hidden="false" customHeight="false" outlineLevel="0" collapsed="false">
      <c r="A7" s="5" t="n">
        <v>11</v>
      </c>
      <c r="B7" s="6" t="n">
        <v>2</v>
      </c>
      <c r="C7" s="6" t="n">
        <v>1993</v>
      </c>
      <c r="D7" s="6" t="n">
        <v>5</v>
      </c>
      <c r="E7" s="1" t="s">
        <v>159</v>
      </c>
      <c r="F7" s="1" t="s">
        <v>160</v>
      </c>
      <c r="G7" s="6" t="n">
        <v>1</v>
      </c>
      <c r="J7" s="6" t="n">
        <v>6</v>
      </c>
      <c r="K7" s="1" t="s">
        <v>166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16</v>
      </c>
      <c r="U7" s="6" t="n">
        <v>9</v>
      </c>
      <c r="V7" s="6" t="n">
        <v>9</v>
      </c>
      <c r="W7" s="6" t="n">
        <v>9</v>
      </c>
      <c r="X7" s="6" t="n">
        <v>6</v>
      </c>
      <c r="Y7" s="6" t="n">
        <v>9</v>
      </c>
      <c r="Z7" s="6" t="n">
        <v>2</v>
      </c>
      <c r="AA7" s="6" t="n">
        <v>5</v>
      </c>
      <c r="AB7" s="6" t="n">
        <v>3</v>
      </c>
      <c r="AC7" s="6" t="n">
        <v>2</v>
      </c>
      <c r="AD7" s="6" t="n">
        <v>2</v>
      </c>
      <c r="AE7" s="6" t="n">
        <v>3</v>
      </c>
      <c r="AF7" s="6" t="n">
        <v>1</v>
      </c>
      <c r="AG7" s="6" t="n">
        <v>4</v>
      </c>
      <c r="AH7" s="6" t="n">
        <v>3</v>
      </c>
      <c r="AI7" s="6" t="n">
        <v>2</v>
      </c>
      <c r="AJ7" s="6" t="n">
        <v>2</v>
      </c>
      <c r="AK7" s="6" t="n">
        <v>1</v>
      </c>
      <c r="AL7" s="6" t="n">
        <v>3</v>
      </c>
      <c r="AM7" s="6" t="n">
        <v>2</v>
      </c>
      <c r="AN7" s="6" t="n">
        <v>4</v>
      </c>
      <c r="AO7" s="6" t="n">
        <v>4</v>
      </c>
      <c r="AP7" s="6" t="n">
        <v>2</v>
      </c>
      <c r="AQ7" s="6" t="n">
        <v>3</v>
      </c>
      <c r="AR7" s="6" t="n">
        <f aca="false">AVERAGE(U7:Y7)</f>
        <v>8.4</v>
      </c>
      <c r="AS7" s="10" t="n">
        <f aca="false">AVERAGE(Z7,AD7,AH7,AJ7:AK7,AP7)</f>
        <v>2</v>
      </c>
      <c r="AT7" s="10" t="n">
        <f aca="false">AVERAGE(AA7:AC7,AG7:AG7,AI7,AO7)</f>
        <v>3.33333333333333</v>
      </c>
      <c r="AU7" s="10" t="n">
        <f aca="false">AVERAGE(AE7:AF7,AL7:AN7,AQ7)</f>
        <v>2.66666666666667</v>
      </c>
    </row>
    <row r="8" s="6" customFormat="true" ht="12.75" hidden="false" customHeight="false" outlineLevel="0" collapsed="false">
      <c r="A8" s="5" t="n">
        <v>12</v>
      </c>
      <c r="B8" s="6" t="n">
        <v>2</v>
      </c>
      <c r="C8" s="6" t="n">
        <v>1992</v>
      </c>
      <c r="D8" s="6" t="n">
        <v>5</v>
      </c>
      <c r="E8" s="1" t="s">
        <v>159</v>
      </c>
      <c r="F8" s="1" t="s">
        <v>160</v>
      </c>
      <c r="G8" s="6" t="n">
        <v>2</v>
      </c>
      <c r="J8" s="6" t="n">
        <v>6</v>
      </c>
      <c r="K8" s="1" t="n">
        <v>2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6</v>
      </c>
      <c r="U8" s="6" t="n">
        <v>6</v>
      </c>
      <c r="V8" s="6" t="n">
        <v>6</v>
      </c>
      <c r="W8" s="6" t="n">
        <v>8</v>
      </c>
      <c r="X8" s="6" t="n">
        <v>4</v>
      </c>
      <c r="Y8" s="6" t="n">
        <v>7</v>
      </c>
      <c r="Z8" s="6" t="n">
        <v>3</v>
      </c>
      <c r="AA8" s="6" t="n">
        <v>5</v>
      </c>
      <c r="AB8" s="6" t="n">
        <v>4</v>
      </c>
      <c r="AC8" s="6" t="n">
        <v>5</v>
      </c>
      <c r="AD8" s="6" t="n">
        <v>4</v>
      </c>
      <c r="AE8" s="6" t="n">
        <v>4</v>
      </c>
      <c r="AF8" s="6" t="n">
        <v>3</v>
      </c>
      <c r="AG8" s="6" t="n">
        <v>5</v>
      </c>
      <c r="AH8" s="6" t="n">
        <v>3</v>
      </c>
      <c r="AI8" s="6" t="n">
        <v>4</v>
      </c>
      <c r="AJ8" s="6" t="n">
        <v>5</v>
      </c>
      <c r="AK8" s="6" t="n">
        <v>4</v>
      </c>
      <c r="AL8" s="6" t="n">
        <v>3</v>
      </c>
      <c r="AM8" s="6" t="n">
        <v>4</v>
      </c>
      <c r="AN8" s="6" t="n">
        <v>4</v>
      </c>
      <c r="AO8" s="6" t="n">
        <v>5</v>
      </c>
      <c r="AP8" s="6" t="n">
        <v>4</v>
      </c>
      <c r="AQ8" s="6" t="n">
        <v>2</v>
      </c>
      <c r="AR8" s="6" t="n">
        <f aca="false">AVERAGE(U8:Y8)</f>
        <v>6.2</v>
      </c>
      <c r="AS8" s="10" t="n">
        <f aca="false">AVERAGE(Z8,AD8,AH8,AJ8:AK8,AP8)</f>
        <v>3.83333333333333</v>
      </c>
      <c r="AT8" s="10" t="n">
        <f aca="false">AVERAGE(AA8:AC8,AG8:AG8,AI8,AO8)</f>
        <v>4.66666666666667</v>
      </c>
      <c r="AU8" s="10" t="n">
        <f aca="false">AVERAGE(AE8:AF8,AL8:AN8,AQ8)</f>
        <v>3.33333333333333</v>
      </c>
    </row>
    <row r="9" s="6" customFormat="true" ht="12.75" hidden="false" customHeight="false" outlineLevel="0" collapsed="false">
      <c r="A9" s="5" t="n">
        <v>14</v>
      </c>
      <c r="B9" s="6" t="n">
        <v>2</v>
      </c>
      <c r="C9" s="6" t="n">
        <v>1965</v>
      </c>
      <c r="D9" s="6" t="n">
        <v>2</v>
      </c>
      <c r="E9" s="6" t="s">
        <v>159</v>
      </c>
      <c r="F9" s="1" t="s">
        <v>160</v>
      </c>
      <c r="G9" s="6" t="n">
        <v>1</v>
      </c>
      <c r="J9" s="6" t="n">
        <v>2</v>
      </c>
      <c r="K9" s="6" t="s">
        <v>161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13</v>
      </c>
      <c r="U9" s="6" t="n">
        <v>10</v>
      </c>
      <c r="V9" s="6" t="n">
        <v>5</v>
      </c>
      <c r="W9" s="6" t="n">
        <v>10</v>
      </c>
      <c r="X9" s="6" t="n">
        <v>4</v>
      </c>
      <c r="Y9" s="6" t="n">
        <v>10</v>
      </c>
      <c r="Z9" s="6" t="n">
        <v>3</v>
      </c>
      <c r="AA9" s="6" t="n">
        <v>5</v>
      </c>
      <c r="AB9" s="6" t="n">
        <v>5</v>
      </c>
      <c r="AC9" s="6" t="n">
        <v>2</v>
      </c>
      <c r="AD9" s="6" t="n">
        <v>3</v>
      </c>
      <c r="AE9" s="6" t="n">
        <v>5</v>
      </c>
      <c r="AF9" s="6" t="n">
        <v>4</v>
      </c>
      <c r="AG9" s="6" t="n">
        <v>3</v>
      </c>
      <c r="AH9" s="6" t="n">
        <v>4</v>
      </c>
      <c r="AI9" s="6" t="n">
        <v>3</v>
      </c>
      <c r="AJ9" s="6" t="n">
        <v>4</v>
      </c>
      <c r="AK9" s="6" t="n">
        <v>3</v>
      </c>
      <c r="AL9" s="6" t="n">
        <v>5</v>
      </c>
      <c r="AM9" s="6" t="n">
        <v>2</v>
      </c>
      <c r="AN9" s="6" t="n">
        <v>4</v>
      </c>
      <c r="AO9" s="6" t="n">
        <v>3</v>
      </c>
      <c r="AP9" s="6" t="n">
        <v>4</v>
      </c>
      <c r="AQ9" s="6" t="n">
        <v>4</v>
      </c>
      <c r="AR9" s="6" t="n">
        <f aca="false">AVERAGE(U9:Y9)</f>
        <v>7.8</v>
      </c>
      <c r="AS9" s="10" t="n">
        <f aca="false">AVERAGE(Z9,AD9,AH9,AJ9:AK9,AP9)</f>
        <v>3.5</v>
      </c>
      <c r="AT9" s="10" t="n">
        <f aca="false">AVERAGE(AA9:AC9,AG9:AG9,AI9,AO9)</f>
        <v>3.5</v>
      </c>
      <c r="AU9" s="10" t="n">
        <f aca="false">AVERAGE(AE9:AF9,AL9:AN9,AQ9)</f>
        <v>4</v>
      </c>
    </row>
    <row r="10" s="6" customFormat="true" ht="12.75" hidden="false" customHeight="false" outlineLevel="0" collapsed="false">
      <c r="A10" s="6" t="n">
        <v>16</v>
      </c>
      <c r="B10" s="6" t="n">
        <v>2</v>
      </c>
      <c r="C10" s="6" t="n">
        <v>1990</v>
      </c>
      <c r="D10" s="6" t="n">
        <v>2</v>
      </c>
      <c r="E10" s="1" t="s">
        <v>158</v>
      </c>
      <c r="F10" s="1" t="s">
        <v>158</v>
      </c>
      <c r="G10" s="6" t="n">
        <v>1</v>
      </c>
      <c r="J10" s="6" t="n">
        <v>5</v>
      </c>
      <c r="K10" s="1" t="n">
        <v>22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1</v>
      </c>
      <c r="S10" s="6" t="n">
        <v>0</v>
      </c>
      <c r="T10" s="6" t="n">
        <v>13</v>
      </c>
      <c r="U10" s="6" t="n">
        <v>4</v>
      </c>
      <c r="V10" s="6" t="n">
        <v>4</v>
      </c>
      <c r="W10" s="6" t="n">
        <v>3</v>
      </c>
      <c r="X10" s="6" t="n">
        <v>4</v>
      </c>
      <c r="Y10" s="6" t="n">
        <v>7</v>
      </c>
      <c r="Z10" s="6" t="n">
        <v>6</v>
      </c>
      <c r="AA10" s="6" t="n">
        <v>6</v>
      </c>
      <c r="AB10" s="6" t="n">
        <v>6</v>
      </c>
      <c r="AC10" s="6" t="n">
        <v>7</v>
      </c>
      <c r="AD10" s="6" t="n">
        <v>6</v>
      </c>
      <c r="AE10" s="6" t="n">
        <v>4</v>
      </c>
      <c r="AF10" s="6" t="n">
        <v>4</v>
      </c>
      <c r="AG10" s="6" t="n">
        <v>6</v>
      </c>
      <c r="AH10" s="6" t="n">
        <v>5</v>
      </c>
      <c r="AI10" s="6" t="n">
        <v>6</v>
      </c>
      <c r="AJ10" s="6" t="n">
        <v>7</v>
      </c>
      <c r="AK10" s="6" t="n">
        <v>7</v>
      </c>
      <c r="AL10" s="6" t="n">
        <v>5</v>
      </c>
      <c r="AM10" s="6" t="n">
        <v>3</v>
      </c>
      <c r="AN10" s="6" t="n">
        <v>5</v>
      </c>
      <c r="AO10" s="6" t="n">
        <v>7</v>
      </c>
      <c r="AP10" s="6" t="n">
        <v>7</v>
      </c>
      <c r="AQ10" s="6" t="n">
        <v>4</v>
      </c>
      <c r="AR10" s="6" t="n">
        <f aca="false">AVERAGE(U10:Y10)</f>
        <v>4.4</v>
      </c>
      <c r="AS10" s="10" t="n">
        <f aca="false">AVERAGE(Z10,AD10,AH10,AJ10:AK10,AP10)</f>
        <v>6.33333333333333</v>
      </c>
      <c r="AT10" s="10" t="n">
        <f aca="false">AVERAGE(AA10:AC10,AG10:AG10,AI10,AO10)</f>
        <v>6.33333333333333</v>
      </c>
      <c r="AU10" s="10" t="n">
        <f aca="false">AVERAGE(AE10:AF10,AL10:AN10,AQ10)</f>
        <v>4.16666666666667</v>
      </c>
    </row>
    <row r="11" s="6" customFormat="true" ht="12.75" hidden="false" customHeight="false" outlineLevel="0" collapsed="false">
      <c r="A11" s="5" t="n">
        <v>17</v>
      </c>
      <c r="B11" s="6" t="n">
        <v>2</v>
      </c>
      <c r="C11" s="6" t="n">
        <v>1981</v>
      </c>
      <c r="D11" s="6" t="n">
        <v>2</v>
      </c>
      <c r="E11" s="1" t="s">
        <v>162</v>
      </c>
      <c r="F11" s="1" t="s">
        <v>163</v>
      </c>
      <c r="G11" s="6" t="n">
        <v>1</v>
      </c>
      <c r="J11" s="6" t="n">
        <v>2</v>
      </c>
      <c r="K11" s="1" t="s">
        <v>167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16</v>
      </c>
      <c r="U11" s="6" t="n">
        <v>8</v>
      </c>
      <c r="V11" s="6" t="n">
        <v>9</v>
      </c>
      <c r="W11" s="6" t="n">
        <v>7</v>
      </c>
      <c r="X11" s="6" t="n">
        <v>7</v>
      </c>
      <c r="Y11" s="6" t="n">
        <v>8</v>
      </c>
      <c r="Z11" s="6" t="n">
        <v>3</v>
      </c>
      <c r="AA11" s="6" t="n">
        <v>4</v>
      </c>
      <c r="AB11" s="6" t="n">
        <v>3</v>
      </c>
      <c r="AC11" s="6" t="n">
        <v>3</v>
      </c>
      <c r="AD11" s="6" t="n">
        <v>3</v>
      </c>
      <c r="AE11" s="6" t="n">
        <v>4</v>
      </c>
      <c r="AF11" s="6" t="n">
        <v>2</v>
      </c>
      <c r="AG11" s="6" t="n">
        <v>3</v>
      </c>
      <c r="AH11" s="6" t="n">
        <v>3</v>
      </c>
      <c r="AI11" s="6" t="n">
        <v>3</v>
      </c>
      <c r="AJ11" s="6" t="n">
        <v>3</v>
      </c>
      <c r="AK11" s="6" t="n">
        <v>3</v>
      </c>
      <c r="AL11" s="6" t="n">
        <v>4</v>
      </c>
      <c r="AM11" s="6" t="n">
        <v>3</v>
      </c>
      <c r="AN11" s="6" t="n">
        <v>3</v>
      </c>
      <c r="AO11" s="6" t="n">
        <v>3</v>
      </c>
      <c r="AP11" s="6" t="n">
        <v>3</v>
      </c>
      <c r="AQ11" s="6" t="n">
        <v>3</v>
      </c>
      <c r="AR11" s="6" t="n">
        <f aca="false">AVERAGE(U11:Y11)</f>
        <v>7.8</v>
      </c>
      <c r="AS11" s="10" t="n">
        <f aca="false">AVERAGE(Z11,AD11,AH11,AJ11:AK11,AP11)</f>
        <v>3</v>
      </c>
      <c r="AT11" s="10" t="n">
        <f aca="false">AVERAGE(AA11:AC11,AG11:AG11,AI11,AO11)</f>
        <v>3.16666666666667</v>
      </c>
      <c r="AU11" s="10" t="n">
        <f aca="false">AVERAGE(AE11:AF11,AL11:AN11,AQ11)</f>
        <v>3.16666666666667</v>
      </c>
    </row>
    <row r="12" s="6" customFormat="true" ht="12.75" hidden="false" customHeight="false" outlineLevel="0" collapsed="false">
      <c r="A12" s="5" t="n">
        <v>18</v>
      </c>
      <c r="B12" s="6" t="n">
        <v>2</v>
      </c>
      <c r="C12" s="6" t="n">
        <v>1993</v>
      </c>
      <c r="D12" s="6" t="n">
        <v>1</v>
      </c>
      <c r="E12" s="1" t="s">
        <v>168</v>
      </c>
      <c r="F12" s="1" t="s">
        <v>168</v>
      </c>
      <c r="G12" s="6" t="n">
        <v>1</v>
      </c>
      <c r="J12" s="6" t="n">
        <v>3</v>
      </c>
      <c r="K12" s="1" t="s">
        <v>169</v>
      </c>
      <c r="L12" s="6" t="n">
        <v>0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1</v>
      </c>
      <c r="R12" s="6" t="n">
        <v>1</v>
      </c>
      <c r="S12" s="6" t="n">
        <v>0</v>
      </c>
      <c r="T12" s="6" t="n">
        <v>13</v>
      </c>
      <c r="U12" s="6" t="n">
        <v>10</v>
      </c>
      <c r="V12" s="6" t="n">
        <v>6</v>
      </c>
      <c r="W12" s="6" t="n">
        <v>8</v>
      </c>
      <c r="X12" s="6" t="n">
        <v>5</v>
      </c>
      <c r="Y12" s="6" t="n">
        <v>10</v>
      </c>
      <c r="Z12" s="6" t="n">
        <v>5</v>
      </c>
      <c r="AA12" s="6" t="n">
        <v>7</v>
      </c>
      <c r="AB12" s="6" t="n">
        <v>7</v>
      </c>
      <c r="AC12" s="6" t="n">
        <v>7</v>
      </c>
      <c r="AD12" s="6" t="n">
        <v>5</v>
      </c>
      <c r="AE12" s="6" t="n">
        <v>1</v>
      </c>
      <c r="AF12" s="6" t="n">
        <v>1</v>
      </c>
      <c r="AG12" s="6" t="n">
        <v>7</v>
      </c>
      <c r="AH12" s="6" t="n">
        <v>2</v>
      </c>
      <c r="AI12" s="6" t="n">
        <v>6</v>
      </c>
      <c r="AJ12" s="6" t="n">
        <v>7</v>
      </c>
      <c r="AK12" s="6" t="n">
        <v>6</v>
      </c>
      <c r="AL12" s="6" t="n">
        <v>7</v>
      </c>
      <c r="AM12" s="6" t="n">
        <v>1</v>
      </c>
      <c r="AN12" s="6" t="n">
        <v>1</v>
      </c>
      <c r="AO12" s="6" t="n">
        <v>7</v>
      </c>
      <c r="AP12" s="6" t="n">
        <v>7</v>
      </c>
      <c r="AQ12" s="6" t="n">
        <v>1</v>
      </c>
      <c r="AR12" s="6" t="n">
        <f aca="false">AVERAGE(U12:Y12)</f>
        <v>7.8</v>
      </c>
      <c r="AS12" s="10" t="n">
        <f aca="false">AVERAGE(Z12,AD12,AH12,AJ12:AK12,AP12)</f>
        <v>5.33333333333333</v>
      </c>
      <c r="AT12" s="10" t="n">
        <f aca="false">AVERAGE(AA12:AC12,AG12:AG12,AI12,AO12)</f>
        <v>6.83333333333333</v>
      </c>
      <c r="AU12" s="10" t="n">
        <f aca="false">AVERAGE(AE12:AF12,AL12:AN12,AQ12)</f>
        <v>2</v>
      </c>
    </row>
    <row r="13" s="6" customFormat="true" ht="12.75" hidden="false" customHeight="false" outlineLevel="0" collapsed="false">
      <c r="A13" s="5" t="n">
        <v>19</v>
      </c>
      <c r="B13" s="6" t="n">
        <v>2</v>
      </c>
      <c r="C13" s="6" t="n">
        <v>1975</v>
      </c>
      <c r="D13" s="6" t="n">
        <v>2</v>
      </c>
      <c r="E13" s="1" t="s">
        <v>159</v>
      </c>
      <c r="F13" s="1" t="s">
        <v>163</v>
      </c>
      <c r="G13" s="6" t="n">
        <v>1</v>
      </c>
      <c r="J13" s="6" t="n">
        <v>4</v>
      </c>
      <c r="K13" s="1" t="s">
        <v>170</v>
      </c>
      <c r="O13" s="6" t="n">
        <v>1</v>
      </c>
      <c r="T13" s="6" t="n">
        <v>13</v>
      </c>
      <c r="U13" s="6" t="n">
        <v>9</v>
      </c>
      <c r="V13" s="6" t="n">
        <v>10</v>
      </c>
      <c r="W13" s="6" t="n">
        <v>10</v>
      </c>
      <c r="X13" s="6" t="n">
        <v>7</v>
      </c>
      <c r="Y13" s="6" t="n">
        <v>10</v>
      </c>
      <c r="Z13" s="6" t="n">
        <v>3</v>
      </c>
      <c r="AA13" s="6" t="n">
        <v>6</v>
      </c>
      <c r="AB13" s="6" t="n">
        <v>2</v>
      </c>
      <c r="AC13" s="6" t="n">
        <v>6</v>
      </c>
      <c r="AD13" s="6" t="n">
        <v>2</v>
      </c>
      <c r="AE13" s="6" t="n">
        <v>2</v>
      </c>
      <c r="AF13" s="6" t="n">
        <v>2</v>
      </c>
      <c r="AG13" s="6" t="n">
        <v>2</v>
      </c>
      <c r="AH13" s="6" t="n">
        <v>2</v>
      </c>
      <c r="AI13" s="6" t="n">
        <v>2</v>
      </c>
      <c r="AJ13" s="6" t="n">
        <v>3</v>
      </c>
      <c r="AK13" s="6" t="n">
        <v>1</v>
      </c>
      <c r="AL13" s="6" t="n">
        <v>3</v>
      </c>
      <c r="AM13" s="6" t="n">
        <v>1</v>
      </c>
      <c r="AN13" s="6" t="n">
        <v>3</v>
      </c>
      <c r="AO13" s="6" t="n">
        <v>4</v>
      </c>
      <c r="AP13" s="6" t="n">
        <v>1</v>
      </c>
      <c r="AQ13" s="6" t="n">
        <v>1</v>
      </c>
      <c r="AR13" s="6" t="n">
        <f aca="false">AVERAGE(U13:Y13)</f>
        <v>9.2</v>
      </c>
      <c r="AS13" s="10" t="n">
        <f aca="false">AVERAGE(Z13,AD13,AH13,AJ13:AK13,AP13)</f>
        <v>2</v>
      </c>
      <c r="AT13" s="10" t="n">
        <f aca="false">AVERAGE(AA13:AC13,AG13:AG13,AI13,AO13)</f>
        <v>3.66666666666667</v>
      </c>
      <c r="AU13" s="10" t="n">
        <f aca="false">AVERAGE(AE13:AF13,AL13:AN13,AQ13)</f>
        <v>2</v>
      </c>
    </row>
    <row r="14" s="6" customFormat="true" ht="12.75" hidden="false" customHeight="false" outlineLevel="0" collapsed="false">
      <c r="A14" s="5" t="n">
        <v>23</v>
      </c>
      <c r="B14" s="6" t="n">
        <v>1</v>
      </c>
      <c r="C14" s="6" t="n">
        <v>1988</v>
      </c>
      <c r="D14" s="6" t="n">
        <v>2</v>
      </c>
      <c r="E14" s="1" t="s">
        <v>168</v>
      </c>
      <c r="F14" s="1" t="s">
        <v>171</v>
      </c>
      <c r="G14" s="6" t="n">
        <v>1</v>
      </c>
      <c r="J14" s="6" t="n">
        <v>3</v>
      </c>
      <c r="K14" s="1" t="n">
        <v>24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 t="n">
        <v>16</v>
      </c>
      <c r="U14" s="6" t="n">
        <v>9</v>
      </c>
      <c r="V14" s="6" t="n">
        <v>10</v>
      </c>
      <c r="W14" s="6" t="n">
        <v>10</v>
      </c>
      <c r="X14" s="6" t="n">
        <v>9</v>
      </c>
      <c r="Y14" s="6" t="n">
        <v>10</v>
      </c>
      <c r="Z14" s="6" t="n">
        <v>3</v>
      </c>
      <c r="AA14" s="6" t="n">
        <v>7</v>
      </c>
      <c r="AB14" s="6" t="n">
        <v>2</v>
      </c>
      <c r="AC14" s="6" t="n">
        <v>1</v>
      </c>
      <c r="AD14" s="6" t="n">
        <v>1</v>
      </c>
      <c r="AE14" s="6" t="n">
        <v>3</v>
      </c>
      <c r="AF14" s="6" t="n">
        <v>1</v>
      </c>
      <c r="AG14" s="6" t="n">
        <v>1</v>
      </c>
      <c r="AH14" s="6" t="n">
        <v>3</v>
      </c>
      <c r="AI14" s="6" t="n">
        <v>2</v>
      </c>
      <c r="AJ14" s="6" t="n">
        <v>2</v>
      </c>
      <c r="AK14" s="6" t="n">
        <v>1</v>
      </c>
      <c r="AL14" s="6" t="n">
        <v>6</v>
      </c>
      <c r="AM14" s="6" t="n">
        <v>4</v>
      </c>
      <c r="AN14" s="6" t="n">
        <v>3</v>
      </c>
      <c r="AO14" s="6" t="n">
        <v>3</v>
      </c>
      <c r="AP14" s="6" t="n">
        <v>1</v>
      </c>
      <c r="AQ14" s="6" t="n">
        <v>1</v>
      </c>
      <c r="AR14" s="6" t="n">
        <f aca="false">AVERAGE(U14:Y14)</f>
        <v>9.6</v>
      </c>
      <c r="AS14" s="10" t="n">
        <f aca="false">AVERAGE(Z14,AD14,AH14,AJ14:AK14,AP14)</f>
        <v>1.83333333333333</v>
      </c>
      <c r="AT14" s="10" t="n">
        <f aca="false">AVERAGE(AA14:AC14,AG14:AG14,AI14,AO14)</f>
        <v>2.66666666666667</v>
      </c>
      <c r="AU14" s="10" t="n">
        <f aca="false">AVERAGE(AE14:AF14,AL14:AN14,AQ14)</f>
        <v>3</v>
      </c>
    </row>
    <row r="15" s="6" customFormat="true" ht="12.75" hidden="false" customHeight="false" outlineLevel="0" collapsed="false">
      <c r="A15" s="5" t="n">
        <v>24</v>
      </c>
      <c r="B15" s="6" t="n">
        <v>2</v>
      </c>
      <c r="C15" s="6" t="n">
        <v>1993</v>
      </c>
      <c r="D15" s="6" t="n">
        <v>1</v>
      </c>
      <c r="E15" s="1" t="s">
        <v>159</v>
      </c>
      <c r="F15" s="1" t="s">
        <v>160</v>
      </c>
      <c r="G15" s="6" t="n">
        <v>1</v>
      </c>
      <c r="J15" s="6" t="n">
        <v>5</v>
      </c>
      <c r="K15" s="1" t="n">
        <v>19</v>
      </c>
      <c r="L15" s="6" t="n">
        <v>0</v>
      </c>
      <c r="M15" s="6" t="n">
        <v>0</v>
      </c>
      <c r="N15" s="6" t="n">
        <v>0</v>
      </c>
      <c r="O15" s="6" t="n">
        <v>1</v>
      </c>
      <c r="P15" s="6" t="n">
        <v>0</v>
      </c>
      <c r="Q15" s="6" t="n">
        <v>0</v>
      </c>
      <c r="R15" s="6" t="n">
        <v>1</v>
      </c>
      <c r="S15" s="6" t="n">
        <v>0</v>
      </c>
      <c r="T15" s="6" t="n">
        <v>13</v>
      </c>
      <c r="U15" s="6" t="n">
        <v>5</v>
      </c>
      <c r="V15" s="6" t="n">
        <v>7</v>
      </c>
      <c r="W15" s="6" t="n">
        <v>8</v>
      </c>
      <c r="X15" s="6" t="n">
        <v>5</v>
      </c>
      <c r="Y15" s="6" t="n">
        <v>8</v>
      </c>
      <c r="Z15" s="6" t="n">
        <v>5</v>
      </c>
      <c r="AA15" s="6" t="n">
        <v>4</v>
      </c>
      <c r="AB15" s="6" t="n">
        <v>3</v>
      </c>
      <c r="AC15" s="6" t="n">
        <v>3</v>
      </c>
      <c r="AD15" s="6" t="n">
        <v>4</v>
      </c>
      <c r="AE15" s="6" t="n">
        <v>5</v>
      </c>
      <c r="AF15" s="6" t="n">
        <v>3</v>
      </c>
      <c r="AG15" s="6" t="n">
        <v>4</v>
      </c>
      <c r="AH15" s="6" t="n">
        <v>4</v>
      </c>
      <c r="AI15" s="6" t="n">
        <v>3</v>
      </c>
      <c r="AJ15" s="6" t="n">
        <v>5</v>
      </c>
      <c r="AK15" s="6" t="n">
        <v>3</v>
      </c>
      <c r="AL15" s="6" t="n">
        <v>6</v>
      </c>
      <c r="AM15" s="6" t="n">
        <v>4</v>
      </c>
      <c r="AN15" s="6" t="n">
        <v>5</v>
      </c>
      <c r="AO15" s="6" t="n">
        <v>4</v>
      </c>
      <c r="AP15" s="6" t="n">
        <v>3</v>
      </c>
      <c r="AQ15" s="6" t="n">
        <v>4</v>
      </c>
      <c r="AR15" s="6" t="n">
        <f aca="false">AVERAGE(U15:Y15)</f>
        <v>6.6</v>
      </c>
      <c r="AS15" s="10" t="n">
        <f aca="false">AVERAGE(Z15,AD15,AH15,AJ15:AK15,AP15)</f>
        <v>4</v>
      </c>
      <c r="AT15" s="10" t="n">
        <f aca="false">AVERAGE(AA15:AC15,AG15:AG15,AI15,AO15)</f>
        <v>3.5</v>
      </c>
      <c r="AU15" s="10" t="n">
        <f aca="false">AVERAGE(AE15:AF15,AL15:AN15,AQ15)</f>
        <v>4.5</v>
      </c>
    </row>
    <row r="16" s="6" customFormat="true" ht="12.75" hidden="false" customHeight="false" outlineLevel="0" collapsed="false">
      <c r="A16" s="5" t="n">
        <v>25</v>
      </c>
      <c r="B16" s="6" t="n">
        <v>2</v>
      </c>
      <c r="C16" s="6" t="n">
        <v>1993</v>
      </c>
      <c r="D16" s="6" t="n">
        <v>1</v>
      </c>
      <c r="E16" s="1" t="s">
        <v>162</v>
      </c>
      <c r="F16" s="1" t="s">
        <v>163</v>
      </c>
      <c r="G16" s="6" t="n">
        <v>1</v>
      </c>
      <c r="J16" s="6" t="n">
        <v>3</v>
      </c>
      <c r="K16" s="1" t="s">
        <v>166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</v>
      </c>
      <c r="S16" s="6" t="n">
        <v>0</v>
      </c>
      <c r="T16" s="6" t="n">
        <v>16</v>
      </c>
      <c r="U16" s="6" t="n">
        <v>5</v>
      </c>
      <c r="V16" s="6" t="n">
        <v>9</v>
      </c>
      <c r="W16" s="6" t="n">
        <v>4</v>
      </c>
      <c r="X16" s="6" t="n">
        <v>2</v>
      </c>
      <c r="Y16" s="6" t="n">
        <v>0</v>
      </c>
      <c r="Z16" s="6" t="n">
        <v>4</v>
      </c>
      <c r="AA16" s="6" t="n">
        <v>3</v>
      </c>
      <c r="AB16" s="6" t="n">
        <v>3</v>
      </c>
      <c r="AC16" s="6" t="n">
        <v>3</v>
      </c>
      <c r="AD16" s="6" t="n">
        <v>4</v>
      </c>
      <c r="AE16" s="6" t="n">
        <v>5</v>
      </c>
      <c r="AF16" s="6" t="n">
        <v>4</v>
      </c>
      <c r="AG16" s="6" t="n">
        <v>1</v>
      </c>
      <c r="AH16" s="6" t="n">
        <v>4</v>
      </c>
      <c r="AI16" s="6" t="n">
        <v>4</v>
      </c>
      <c r="AJ16" s="6" t="n">
        <v>4</v>
      </c>
      <c r="AK16" s="6" t="n">
        <v>4</v>
      </c>
      <c r="AL16" s="6" t="n">
        <v>6</v>
      </c>
      <c r="AM16" s="6" t="n">
        <v>4</v>
      </c>
      <c r="AN16" s="6" t="n">
        <v>3</v>
      </c>
      <c r="AO16" s="6" t="n">
        <v>3</v>
      </c>
      <c r="AP16" s="6" t="n">
        <v>5</v>
      </c>
      <c r="AQ16" s="6" t="n">
        <v>5</v>
      </c>
      <c r="AR16" s="6" t="n">
        <f aca="false">AVERAGE(U16:Y16)</f>
        <v>4</v>
      </c>
      <c r="AS16" s="10" t="n">
        <f aca="false">AVERAGE(Z16,AD16,AH16,AJ16:AK16,AP16)</f>
        <v>4.16666666666667</v>
      </c>
      <c r="AT16" s="10" t="n">
        <f aca="false">AVERAGE(AA16:AC16,AG16:AG16,AI16,AO16)</f>
        <v>2.83333333333333</v>
      </c>
      <c r="AU16" s="10" t="n">
        <f aca="false">AVERAGE(AE16:AF16,AL16:AN16,AQ16)</f>
        <v>4.5</v>
      </c>
    </row>
    <row r="17" s="6" customFormat="true" ht="12.75" hidden="false" customHeight="false" outlineLevel="0" collapsed="false">
      <c r="A17" s="5" t="n">
        <v>28</v>
      </c>
      <c r="B17" s="6" t="n">
        <v>2</v>
      </c>
      <c r="C17" s="6" t="n">
        <v>1992</v>
      </c>
      <c r="D17" s="6" t="n">
        <v>5</v>
      </c>
      <c r="E17" s="1" t="s">
        <v>162</v>
      </c>
      <c r="F17" s="1" t="s">
        <v>163</v>
      </c>
      <c r="G17" s="6" t="n">
        <v>1</v>
      </c>
      <c r="I17" s="6" t="s">
        <v>172</v>
      </c>
      <c r="J17" s="6" t="n">
        <v>2</v>
      </c>
      <c r="K17" s="1" t="s">
        <v>173</v>
      </c>
      <c r="L17" s="6" t="n">
        <v>0</v>
      </c>
      <c r="M17" s="6" t="n">
        <v>1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13</v>
      </c>
      <c r="U17" s="6" t="n">
        <v>8</v>
      </c>
      <c r="V17" s="6" t="n">
        <v>10</v>
      </c>
      <c r="W17" s="6" t="n">
        <v>7</v>
      </c>
      <c r="X17" s="6" t="n">
        <v>5</v>
      </c>
      <c r="Y17" s="6" t="n">
        <v>8</v>
      </c>
      <c r="Z17" s="6" t="n">
        <v>4</v>
      </c>
      <c r="AA17" s="6" t="n">
        <v>4</v>
      </c>
      <c r="AB17" s="6" t="n">
        <v>1</v>
      </c>
      <c r="AC17" s="6" t="n">
        <v>1</v>
      </c>
      <c r="AD17" s="6" t="n">
        <v>4</v>
      </c>
      <c r="AE17" s="6" t="n">
        <v>3</v>
      </c>
      <c r="AF17" s="6" t="n">
        <v>1</v>
      </c>
      <c r="AG17" s="6" t="n">
        <v>1</v>
      </c>
      <c r="AH17" s="6" t="n">
        <v>1</v>
      </c>
      <c r="AI17" s="6" t="n">
        <v>3</v>
      </c>
      <c r="AJ17" s="6" t="n">
        <v>4</v>
      </c>
      <c r="AK17" s="6" t="n">
        <v>1</v>
      </c>
      <c r="AL17" s="6" t="n">
        <v>3</v>
      </c>
      <c r="AM17" s="6" t="n">
        <v>4</v>
      </c>
      <c r="AN17" s="6" t="n">
        <v>3</v>
      </c>
      <c r="AO17" s="6" t="n">
        <v>4</v>
      </c>
      <c r="AP17" s="6" t="n">
        <v>1</v>
      </c>
      <c r="AQ17" s="6" t="n">
        <v>3</v>
      </c>
      <c r="AR17" s="6" t="n">
        <f aca="false">AVERAGE(U17:Y17)</f>
        <v>7.6</v>
      </c>
      <c r="AS17" s="10" t="n">
        <f aca="false">AVERAGE(Z17,AD17,AH17,AJ17:AK17,AP17)</f>
        <v>2.5</v>
      </c>
      <c r="AT17" s="10" t="n">
        <f aca="false">AVERAGE(AA17:AC17,AG17:AG17,AI17,AO17)</f>
        <v>2.33333333333333</v>
      </c>
      <c r="AU17" s="10" t="n">
        <f aca="false">AVERAGE(AE17:AF17,AL17:AN17,AQ17)</f>
        <v>2.83333333333333</v>
      </c>
    </row>
    <row r="18" customFormat="false" ht="12.75" hidden="false" customHeight="false" outlineLevel="0" collapsed="false">
      <c r="A18" s="5" t="n">
        <v>34</v>
      </c>
      <c r="B18" s="6" t="n">
        <v>2</v>
      </c>
      <c r="C18" s="6" t="n">
        <v>1993</v>
      </c>
      <c r="D18" s="6" t="n">
        <v>1</v>
      </c>
      <c r="E18" s="1" t="s">
        <v>159</v>
      </c>
      <c r="F18" s="1" t="s">
        <v>160</v>
      </c>
      <c r="G18" s="6" t="n">
        <v>1</v>
      </c>
      <c r="H18" s="6"/>
      <c r="I18" s="6"/>
      <c r="J18" s="6" t="n">
        <v>2</v>
      </c>
      <c r="K18" s="1" t="s">
        <v>174</v>
      </c>
      <c r="L18" s="6" t="n">
        <v>0</v>
      </c>
      <c r="M18" s="6" t="n">
        <v>1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13</v>
      </c>
      <c r="U18" s="6" t="n">
        <v>3</v>
      </c>
      <c r="V18" s="6" t="n">
        <v>3</v>
      </c>
      <c r="W18" s="6" t="n">
        <v>3</v>
      </c>
      <c r="X18" s="6" t="n">
        <v>3</v>
      </c>
      <c r="Y18" s="6" t="n">
        <v>10</v>
      </c>
      <c r="Z18" s="6" t="n">
        <v>1</v>
      </c>
      <c r="AA18" s="6" t="n">
        <v>4</v>
      </c>
      <c r="AB18" s="6" t="n">
        <v>4</v>
      </c>
      <c r="AC18" s="6" t="n">
        <v>4</v>
      </c>
      <c r="AD18" s="6" t="n">
        <v>1</v>
      </c>
      <c r="AE18" s="6" t="n">
        <v>4</v>
      </c>
      <c r="AF18" s="6" t="n">
        <v>1</v>
      </c>
      <c r="AG18" s="6" t="n">
        <v>1</v>
      </c>
      <c r="AH18" s="6" t="n">
        <v>1</v>
      </c>
      <c r="AI18" s="6" t="n">
        <v>1</v>
      </c>
      <c r="AJ18" s="6" t="n">
        <v>1</v>
      </c>
      <c r="AK18" s="6" t="n">
        <v>1</v>
      </c>
      <c r="AL18" s="6" t="n">
        <v>4</v>
      </c>
      <c r="AM18" s="6" t="n">
        <v>4</v>
      </c>
      <c r="AN18" s="6" t="n">
        <v>4</v>
      </c>
      <c r="AO18" s="6" t="n">
        <v>4</v>
      </c>
      <c r="AP18" s="6" t="n">
        <v>4</v>
      </c>
      <c r="AQ18" s="6" t="n">
        <v>4</v>
      </c>
      <c r="AR18" s="6" t="n">
        <f aca="false">AVERAGE(U18:Y18)</f>
        <v>4.4</v>
      </c>
      <c r="AS18" s="10" t="n">
        <f aca="false">AVERAGE(Z18,AD18,AH18,AJ18:AK18,AP18)</f>
        <v>1.5</v>
      </c>
      <c r="AT18" s="10" t="n">
        <f aca="false">AVERAGE(AA18:AC18,AG18:AG18,AI18,AO18)</f>
        <v>3</v>
      </c>
      <c r="AU18" s="10" t="n">
        <f aca="false">AVERAGE(AE18:AF18,AL18:AN18,AQ18)</f>
        <v>3.5</v>
      </c>
    </row>
    <row r="19" s="6" customFormat="true" ht="12.75" hidden="false" customHeight="false" outlineLevel="0" collapsed="false">
      <c r="A19" s="5" t="n">
        <v>35</v>
      </c>
      <c r="B19" s="6" t="n">
        <v>2</v>
      </c>
      <c r="C19" s="6" t="n">
        <v>1993</v>
      </c>
      <c r="D19" s="6" t="n">
        <v>1</v>
      </c>
      <c r="E19" s="1" t="s">
        <v>159</v>
      </c>
      <c r="F19" s="1" t="s">
        <v>160</v>
      </c>
      <c r="G19" s="6" t="n">
        <v>1</v>
      </c>
      <c r="J19" s="6" t="n">
        <v>5</v>
      </c>
      <c r="K19" s="1" t="s">
        <v>166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3</v>
      </c>
      <c r="U19" s="6" t="n">
        <v>7</v>
      </c>
      <c r="V19" s="6" t="n">
        <v>8</v>
      </c>
      <c r="W19" s="6" t="n">
        <v>8</v>
      </c>
      <c r="X19" s="6" t="n">
        <v>6</v>
      </c>
      <c r="Y19" s="6" t="n">
        <v>8</v>
      </c>
      <c r="Z19" s="6" t="n">
        <v>3</v>
      </c>
      <c r="AA19" s="6" t="n">
        <v>4</v>
      </c>
      <c r="AB19" s="6" t="n">
        <v>3</v>
      </c>
      <c r="AC19" s="6" t="n">
        <v>3</v>
      </c>
      <c r="AD19" s="6" t="n">
        <v>3</v>
      </c>
      <c r="AE19" s="6" t="n">
        <v>2</v>
      </c>
      <c r="AF19" s="6" t="n">
        <v>2</v>
      </c>
      <c r="AG19" s="6" t="n">
        <v>3</v>
      </c>
      <c r="AH19" s="6" t="n">
        <v>3</v>
      </c>
      <c r="AI19" s="6" t="n">
        <v>3</v>
      </c>
      <c r="AJ19" s="6" t="n">
        <v>4</v>
      </c>
      <c r="AK19" s="6" t="n">
        <v>4</v>
      </c>
      <c r="AL19" s="6" t="n">
        <v>3</v>
      </c>
      <c r="AM19" s="6" t="n">
        <v>3</v>
      </c>
      <c r="AN19" s="6" t="n">
        <v>3</v>
      </c>
      <c r="AO19" s="6" t="n">
        <v>4</v>
      </c>
      <c r="AP19" s="6" t="n">
        <v>3</v>
      </c>
      <c r="AQ19" s="6" t="n">
        <v>2</v>
      </c>
      <c r="AR19" s="6" t="n">
        <f aca="false">AVERAGE(U19:Y19)</f>
        <v>7.4</v>
      </c>
      <c r="AS19" s="10" t="n">
        <f aca="false">AVERAGE(Z19,AD19,AH19,AJ19:AK19,AP19)</f>
        <v>3.33333333333333</v>
      </c>
      <c r="AT19" s="10" t="n">
        <f aca="false">AVERAGE(AA19:AC19,AG19:AG19,AI19,AO19)</f>
        <v>3.33333333333333</v>
      </c>
      <c r="AU19" s="10" t="n">
        <f aca="false">AVERAGE(AE19:AF19,AL19:AN19,AQ19)</f>
        <v>2.5</v>
      </c>
    </row>
    <row r="20" s="6" customFormat="true" ht="12.75" hidden="false" customHeight="false" outlineLevel="0" collapsed="false">
      <c r="A20" s="5" t="n">
        <v>36</v>
      </c>
      <c r="B20" s="6" t="n">
        <v>2</v>
      </c>
      <c r="C20" s="6" t="n">
        <v>1993</v>
      </c>
      <c r="D20" s="6" t="n">
        <v>1</v>
      </c>
      <c r="E20" s="1" t="s">
        <v>162</v>
      </c>
      <c r="F20" s="1" t="s">
        <v>162</v>
      </c>
      <c r="G20" s="6" t="n">
        <v>1</v>
      </c>
      <c r="J20" s="6" t="n">
        <v>6</v>
      </c>
      <c r="K20" s="1" t="n">
        <v>7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0</v>
      </c>
      <c r="T20" s="6" t="n">
        <v>13</v>
      </c>
      <c r="U20" s="6" t="n">
        <v>10</v>
      </c>
      <c r="V20" s="6" t="n">
        <v>8</v>
      </c>
      <c r="W20" s="6" t="n">
        <v>9</v>
      </c>
      <c r="X20" s="6" t="n">
        <v>8</v>
      </c>
      <c r="Y20" s="6" t="n">
        <v>10</v>
      </c>
      <c r="Z20" s="6" t="n">
        <v>2</v>
      </c>
      <c r="AA20" s="6" t="n">
        <v>5</v>
      </c>
      <c r="AB20" s="6" t="n">
        <v>3</v>
      </c>
      <c r="AC20" s="6" t="n">
        <v>4</v>
      </c>
      <c r="AD20" s="6" t="n">
        <v>3</v>
      </c>
      <c r="AE20" s="6" t="n">
        <v>3</v>
      </c>
      <c r="AF20" s="6" t="n">
        <v>3</v>
      </c>
      <c r="AG20" s="6" t="n">
        <v>3</v>
      </c>
      <c r="AH20" s="6" t="n">
        <v>2</v>
      </c>
      <c r="AI20" s="6" t="n">
        <v>4</v>
      </c>
      <c r="AJ20" s="6" t="n">
        <v>4</v>
      </c>
      <c r="AK20" s="6" t="n">
        <v>2</v>
      </c>
      <c r="AL20" s="6" t="n">
        <v>3</v>
      </c>
      <c r="AM20" s="6" t="n">
        <v>4</v>
      </c>
      <c r="AN20" s="6" t="n">
        <v>5</v>
      </c>
      <c r="AO20" s="6" t="n">
        <v>3</v>
      </c>
      <c r="AP20" s="6" t="n">
        <v>3</v>
      </c>
      <c r="AQ20" s="6" t="n">
        <v>4</v>
      </c>
      <c r="AR20" s="6" t="n">
        <f aca="false">AVERAGE(U20:Y20)</f>
        <v>9</v>
      </c>
      <c r="AS20" s="10" t="n">
        <f aca="false">AVERAGE(Z20,AD20,AH20,AJ20:AK20,AP20)</f>
        <v>2.66666666666667</v>
      </c>
      <c r="AT20" s="10" t="n">
        <f aca="false">AVERAGE(AA20:AC20,AG20:AG20,AI20,AO20)</f>
        <v>3.66666666666667</v>
      </c>
      <c r="AU20" s="10" t="n">
        <f aca="false">AVERAGE(AE20:AF20,AL20:AN20,AQ20)</f>
        <v>3.66666666666667</v>
      </c>
    </row>
    <row r="21" s="6" customFormat="true" ht="12.75" hidden="false" customHeight="false" outlineLevel="0" collapsed="false">
      <c r="A21" s="5" t="n">
        <v>38</v>
      </c>
      <c r="B21" s="6" t="n">
        <v>2</v>
      </c>
      <c r="C21" s="6" t="n">
        <v>1992</v>
      </c>
      <c r="D21" s="6" t="n">
        <v>1</v>
      </c>
      <c r="E21" s="1" t="s">
        <v>159</v>
      </c>
      <c r="F21" s="7" t="s">
        <v>163</v>
      </c>
      <c r="G21" s="6" t="n">
        <v>1</v>
      </c>
      <c r="J21" s="6" t="n">
        <v>2</v>
      </c>
      <c r="K21" s="1" t="s">
        <v>175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</v>
      </c>
      <c r="S21" s="6" t="n">
        <v>0</v>
      </c>
      <c r="T21" s="6" t="n">
        <v>17</v>
      </c>
      <c r="U21" s="6" t="n">
        <v>5</v>
      </c>
      <c r="V21" s="6" t="n">
        <v>2</v>
      </c>
      <c r="W21" s="6" t="n">
        <v>4</v>
      </c>
      <c r="X21" s="6" t="n">
        <v>5</v>
      </c>
      <c r="Y21" s="6" t="n">
        <v>2</v>
      </c>
      <c r="Z21" s="6" t="n">
        <v>3</v>
      </c>
      <c r="AA21" s="6" t="n">
        <v>5</v>
      </c>
      <c r="AB21" s="6" t="n">
        <v>3</v>
      </c>
      <c r="AC21" s="6" t="n">
        <v>3</v>
      </c>
      <c r="AD21" s="6" t="n">
        <v>4</v>
      </c>
      <c r="AE21" s="6" t="n">
        <v>3</v>
      </c>
      <c r="AF21" s="6" t="n">
        <v>3</v>
      </c>
      <c r="AG21" s="6" t="n">
        <v>3</v>
      </c>
      <c r="AH21" s="6" t="n">
        <v>4</v>
      </c>
      <c r="AI21" s="6" t="n">
        <v>3</v>
      </c>
      <c r="AJ21" s="6" t="n">
        <v>4</v>
      </c>
      <c r="AK21" s="6" t="n">
        <v>3</v>
      </c>
      <c r="AL21" s="6" t="n">
        <v>4</v>
      </c>
      <c r="AM21" s="6" t="n">
        <v>3</v>
      </c>
      <c r="AN21" s="6" t="n">
        <v>3</v>
      </c>
      <c r="AO21" s="6" t="n">
        <v>4</v>
      </c>
      <c r="AP21" s="6" t="n">
        <v>3</v>
      </c>
      <c r="AQ21" s="6" t="n">
        <v>4</v>
      </c>
      <c r="AR21" s="6" t="n">
        <f aca="false">AVERAGE(U21:Y21)</f>
        <v>3.6</v>
      </c>
      <c r="AS21" s="10" t="n">
        <f aca="false">AVERAGE(Z21,AD21,AH21,AJ21:AK21,AP21)</f>
        <v>3.5</v>
      </c>
      <c r="AT21" s="10" t="n">
        <f aca="false">AVERAGE(AA21:AC21,AG21:AG21,AI21,AO21)</f>
        <v>3.5</v>
      </c>
      <c r="AU21" s="10" t="n">
        <f aca="false">AVERAGE(AE21:AF21,AL21:AN21,AQ21)</f>
        <v>3.33333333333333</v>
      </c>
    </row>
    <row r="22" s="6" customFormat="true" ht="12.75" hidden="false" customHeight="false" outlineLevel="0" collapsed="false">
      <c r="A22" s="5" t="n">
        <v>39</v>
      </c>
      <c r="B22" s="6" t="n">
        <v>2</v>
      </c>
      <c r="C22" s="6" t="n">
        <v>1992</v>
      </c>
      <c r="D22" s="6" t="n">
        <v>1</v>
      </c>
      <c r="E22" s="1" t="s">
        <v>159</v>
      </c>
      <c r="F22" s="1" t="s">
        <v>163</v>
      </c>
      <c r="G22" s="6" t="n">
        <v>1</v>
      </c>
      <c r="J22" s="6" t="n">
        <v>2</v>
      </c>
      <c r="K22" s="1" t="s">
        <v>175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1</v>
      </c>
      <c r="S22" s="6" t="n">
        <v>0</v>
      </c>
      <c r="T22" s="6" t="n">
        <v>17</v>
      </c>
      <c r="U22" s="6" t="n">
        <v>5</v>
      </c>
      <c r="V22" s="6" t="n">
        <v>9</v>
      </c>
      <c r="W22" s="6" t="n">
        <v>5</v>
      </c>
      <c r="X22" s="6" t="n">
        <v>4</v>
      </c>
      <c r="Y22" s="6" t="n">
        <v>9</v>
      </c>
      <c r="Z22" s="6" t="n">
        <v>4</v>
      </c>
      <c r="AA22" s="6" t="n">
        <v>2</v>
      </c>
      <c r="AB22" s="6" t="n">
        <v>2</v>
      </c>
      <c r="AC22" s="6" t="n">
        <v>4</v>
      </c>
      <c r="AD22" s="6" t="n">
        <v>3</v>
      </c>
      <c r="AE22" s="6" t="n">
        <v>4</v>
      </c>
      <c r="AF22" s="6" t="n">
        <v>6</v>
      </c>
      <c r="AG22" s="6" t="n">
        <v>4</v>
      </c>
      <c r="AH22" s="6" t="n">
        <v>4</v>
      </c>
      <c r="AI22" s="6" t="n">
        <v>3</v>
      </c>
      <c r="AJ22" s="6" t="n">
        <v>4</v>
      </c>
      <c r="AK22" s="6" t="n">
        <v>2</v>
      </c>
      <c r="AL22" s="6" t="n">
        <v>2</v>
      </c>
      <c r="AM22" s="6" t="n">
        <v>3</v>
      </c>
      <c r="AN22" s="6" t="n">
        <v>3</v>
      </c>
      <c r="AO22" s="6" t="n">
        <v>4</v>
      </c>
      <c r="AP22" s="6" t="n">
        <v>2</v>
      </c>
      <c r="AQ22" s="6" t="n">
        <v>3</v>
      </c>
      <c r="AR22" s="6" t="n">
        <f aca="false">AVERAGE(U22:Y22)</f>
        <v>6.4</v>
      </c>
      <c r="AS22" s="10" t="n">
        <f aca="false">AVERAGE(Z22,AD22,AH22,AJ22:AK22,AP22)</f>
        <v>3.16666666666667</v>
      </c>
      <c r="AT22" s="10" t="n">
        <f aca="false">AVERAGE(AA22:AC22,AG22:AG22,AI22,AO22)</f>
        <v>3.16666666666667</v>
      </c>
      <c r="AU22" s="10" t="n">
        <f aca="false">AVERAGE(AE22:AF22,AL22:AN22,AQ22)</f>
        <v>3.5</v>
      </c>
    </row>
    <row r="23" s="6" customFormat="true" ht="12.75" hidden="false" customHeight="false" outlineLevel="0" collapsed="false">
      <c r="A23" s="5" t="s">
        <v>176</v>
      </c>
      <c r="B23" s="6" t="n">
        <v>2</v>
      </c>
      <c r="C23" s="6" t="n">
        <v>1993</v>
      </c>
      <c r="D23" s="6" t="n">
        <v>1</v>
      </c>
      <c r="E23" s="1" t="s">
        <v>177</v>
      </c>
      <c r="F23" s="1" t="s">
        <v>178</v>
      </c>
      <c r="G23" s="6" t="n">
        <v>2</v>
      </c>
      <c r="H23" s="6" t="s">
        <v>179</v>
      </c>
      <c r="I23" s="6" t="s">
        <v>180</v>
      </c>
      <c r="J23" s="6" t="n">
        <v>6</v>
      </c>
      <c r="K23" s="1" t="s">
        <v>181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4</v>
      </c>
      <c r="U23" s="6" t="n">
        <v>7</v>
      </c>
      <c r="V23" s="6" t="n">
        <v>5</v>
      </c>
      <c r="W23" s="6" t="n">
        <v>6</v>
      </c>
      <c r="X23" s="6" t="n">
        <v>5</v>
      </c>
      <c r="Y23" s="6" t="n">
        <v>10</v>
      </c>
      <c r="Z23" s="6" t="n">
        <v>2</v>
      </c>
      <c r="AA23" s="6" t="n">
        <v>4</v>
      </c>
      <c r="AB23" s="6" t="n">
        <v>5</v>
      </c>
      <c r="AC23" s="6" t="n">
        <v>3</v>
      </c>
      <c r="AD23" s="6" t="n">
        <v>4</v>
      </c>
      <c r="AE23" s="6" t="n">
        <v>2</v>
      </c>
      <c r="AF23" s="6" t="n">
        <v>1</v>
      </c>
      <c r="AG23" s="6" t="n">
        <v>4</v>
      </c>
      <c r="AH23" s="6" t="n">
        <v>4</v>
      </c>
      <c r="AI23" s="6" t="n">
        <v>5</v>
      </c>
      <c r="AJ23" s="6" t="n">
        <v>4</v>
      </c>
      <c r="AK23" s="6" t="n">
        <v>5</v>
      </c>
      <c r="AL23" s="6" t="n">
        <v>3</v>
      </c>
      <c r="AM23" s="6" t="n">
        <v>4</v>
      </c>
      <c r="AN23" s="6" t="n">
        <v>2</v>
      </c>
      <c r="AO23" s="6" t="n">
        <v>1</v>
      </c>
      <c r="AP23" s="6" t="n">
        <v>3</v>
      </c>
      <c r="AQ23" s="6" t="n">
        <v>2</v>
      </c>
      <c r="AR23" s="6" t="n">
        <f aca="false">AVERAGE(U23:Y23)</f>
        <v>6.6</v>
      </c>
      <c r="AS23" s="10" t="n">
        <f aca="false">AVERAGE(Z23,AD23,AH23,AJ23:AK23,AP23)</f>
        <v>3.66666666666667</v>
      </c>
      <c r="AT23" s="10" t="n">
        <f aca="false">AVERAGE(AA23:AC23,AG23:AG23,AI23,AO23)</f>
        <v>3.66666666666667</v>
      </c>
      <c r="AU23" s="10" t="n">
        <f aca="false">AVERAGE(AE23:AF23,AL23:AN23,AQ23)</f>
        <v>2.33333333333333</v>
      </c>
    </row>
    <row r="24" s="6" customFormat="true" ht="12.75" hidden="false" customHeight="false" outlineLevel="0" collapsed="false">
      <c r="A24" s="5" t="s">
        <v>182</v>
      </c>
      <c r="B24" s="6" t="n">
        <v>2</v>
      </c>
      <c r="C24" s="6" t="n">
        <v>1993</v>
      </c>
      <c r="D24" s="6" t="n">
        <v>1</v>
      </c>
      <c r="E24" s="1" t="s">
        <v>162</v>
      </c>
      <c r="F24" s="7" t="s">
        <v>163</v>
      </c>
      <c r="G24" s="6" t="n">
        <v>1</v>
      </c>
      <c r="I24" s="6" t="s">
        <v>183</v>
      </c>
      <c r="J24" s="6" t="n">
        <v>2</v>
      </c>
      <c r="K24" s="1"/>
      <c r="L24" s="6" t="n">
        <v>0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0</v>
      </c>
      <c r="T24" s="6" t="n">
        <v>14</v>
      </c>
      <c r="U24" s="6" t="n">
        <v>5</v>
      </c>
      <c r="V24" s="6" t="n">
        <v>1</v>
      </c>
      <c r="W24" s="6" t="n">
        <v>9</v>
      </c>
      <c r="X24" s="6" t="n">
        <v>1</v>
      </c>
      <c r="Y24" s="6" t="n">
        <v>10</v>
      </c>
      <c r="Z24" s="6" t="n">
        <v>7</v>
      </c>
      <c r="AA24" s="6" t="n">
        <v>7</v>
      </c>
      <c r="AB24" s="6" t="n">
        <v>7</v>
      </c>
      <c r="AC24" s="6" t="n">
        <v>7</v>
      </c>
      <c r="AD24" s="6" t="n">
        <v>4</v>
      </c>
      <c r="AE24" s="6" t="n">
        <v>1</v>
      </c>
      <c r="AF24" s="6" t="n">
        <v>1</v>
      </c>
      <c r="AG24" s="6" t="n">
        <v>4</v>
      </c>
      <c r="AH24" s="6" t="n">
        <v>1</v>
      </c>
      <c r="AI24" s="6" t="n">
        <v>4</v>
      </c>
      <c r="AJ24" s="6" t="n">
        <v>4</v>
      </c>
      <c r="AK24" s="6" t="n">
        <v>4</v>
      </c>
      <c r="AL24" s="6" t="n">
        <v>1</v>
      </c>
      <c r="AM24" s="6" t="n">
        <v>2</v>
      </c>
      <c r="AN24" s="6" t="n">
        <v>1</v>
      </c>
      <c r="AO24" s="6" t="n">
        <v>4</v>
      </c>
      <c r="AP24" s="6" t="n">
        <v>4</v>
      </c>
      <c r="AQ24" s="6" t="n">
        <v>1</v>
      </c>
      <c r="AR24" s="6" t="n">
        <f aca="false">AVERAGE(U24:Y24)</f>
        <v>5.2</v>
      </c>
      <c r="AS24" s="10" t="n">
        <f aca="false">AVERAGE(Z24,AD24,AH24,AJ24:AK24,AP24)</f>
        <v>4</v>
      </c>
      <c r="AT24" s="10" t="n">
        <f aca="false">AVERAGE(AA24:AC24,AG24:AG24,AI24,AO24)</f>
        <v>5.5</v>
      </c>
      <c r="AU24" s="10" t="n">
        <f aca="false">AVERAGE(AE24:AF24,AL24:AN24,AQ24)</f>
        <v>1.16666666666667</v>
      </c>
    </row>
    <row r="25" s="6" customFormat="true" ht="12.75" hidden="false" customHeight="false" outlineLevel="0" collapsed="false">
      <c r="A25" s="5" t="n">
        <v>9</v>
      </c>
      <c r="B25" s="6" t="n">
        <v>2</v>
      </c>
      <c r="C25" s="6" t="n">
        <v>1992</v>
      </c>
      <c r="D25" s="6" t="n">
        <v>1</v>
      </c>
      <c r="E25" s="1" t="s">
        <v>159</v>
      </c>
      <c r="F25" s="1" t="s">
        <v>160</v>
      </c>
      <c r="G25" s="6" t="n">
        <v>1</v>
      </c>
      <c r="J25" s="6" t="n">
        <v>2</v>
      </c>
      <c r="K25" s="1" t="s">
        <v>184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1</v>
      </c>
      <c r="T25" s="6" t="n">
        <v>13</v>
      </c>
      <c r="U25" s="6" t="n">
        <v>10</v>
      </c>
      <c r="V25" s="6" t="n">
        <v>10</v>
      </c>
      <c r="W25" s="6" t="n">
        <v>10</v>
      </c>
      <c r="X25" s="6" t="n">
        <v>3</v>
      </c>
      <c r="Y25" s="6" t="n">
        <v>10</v>
      </c>
      <c r="Z25" s="6" t="n">
        <v>1</v>
      </c>
      <c r="AA25" s="6" t="n">
        <v>4</v>
      </c>
      <c r="AB25" s="6" t="n">
        <v>3</v>
      </c>
      <c r="AC25" s="6" t="n">
        <v>5</v>
      </c>
      <c r="AD25" s="6" t="n">
        <v>3</v>
      </c>
      <c r="AE25" s="6" t="n">
        <v>5</v>
      </c>
      <c r="AF25" s="6" t="n">
        <v>3</v>
      </c>
      <c r="AG25" s="6" t="n">
        <v>4</v>
      </c>
      <c r="AH25" s="6" t="n">
        <v>3</v>
      </c>
      <c r="AI25" s="6" t="n">
        <v>2</v>
      </c>
      <c r="AJ25" s="6" t="n">
        <v>2</v>
      </c>
      <c r="AK25" s="6" t="n">
        <v>4</v>
      </c>
      <c r="AL25" s="6" t="n">
        <v>3</v>
      </c>
      <c r="AM25" s="6" t="n">
        <v>3</v>
      </c>
      <c r="AN25" s="6" t="n">
        <v>3</v>
      </c>
      <c r="AO25" s="6" t="n">
        <v>5</v>
      </c>
      <c r="AP25" s="6" t="n">
        <v>2</v>
      </c>
      <c r="AQ25" s="6" t="n">
        <v>2</v>
      </c>
      <c r="AR25" s="6" t="n">
        <f aca="false">AVERAGE(U25:Y25)</f>
        <v>8.6</v>
      </c>
      <c r="AS25" s="10" t="n">
        <f aca="false">AVERAGE(Z25,AD25,AH25,AJ25:AK25,AP25)</f>
        <v>2.5</v>
      </c>
      <c r="AT25" s="10" t="n">
        <f aca="false">AVERAGE(AA25:AC25,AG25:AG25,AI25,AO25)</f>
        <v>3.83333333333333</v>
      </c>
      <c r="AU25" s="10" t="n">
        <f aca="false">AVERAGE(AE25:AF25,AL25:AN25,AQ25)</f>
        <v>3.16666666666667</v>
      </c>
    </row>
    <row r="26" customFormat="false" ht="12.75" hidden="false" customHeight="false" outlineLevel="0" collapsed="false">
      <c r="A26" s="5" t="s">
        <v>185</v>
      </c>
      <c r="B26" s="6" t="n">
        <v>2</v>
      </c>
      <c r="C26" s="6" t="n">
        <v>1993</v>
      </c>
      <c r="D26" s="6" t="n">
        <v>1</v>
      </c>
      <c r="E26" s="1" t="s">
        <v>159</v>
      </c>
      <c r="F26" s="7" t="s">
        <v>163</v>
      </c>
      <c r="G26" s="6" t="n">
        <v>1</v>
      </c>
      <c r="H26" s="6"/>
      <c r="I26" s="6"/>
      <c r="J26" s="6" t="n">
        <v>2</v>
      </c>
      <c r="K26" s="1" t="s">
        <v>186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13</v>
      </c>
      <c r="U26" s="6" t="n">
        <v>10</v>
      </c>
      <c r="V26" s="6" t="n">
        <v>9</v>
      </c>
      <c r="W26" s="6" t="n">
        <v>10</v>
      </c>
      <c r="X26" s="6" t="n">
        <v>6</v>
      </c>
      <c r="Y26" s="6" t="n">
        <v>10</v>
      </c>
      <c r="Z26" s="6" t="n">
        <v>4</v>
      </c>
      <c r="AA26" s="6" t="n">
        <v>7</v>
      </c>
      <c r="AB26" s="6" t="n">
        <v>1</v>
      </c>
      <c r="AC26" s="6" t="n">
        <v>7</v>
      </c>
      <c r="AD26" s="6" t="n">
        <v>1</v>
      </c>
      <c r="AE26" s="6" t="n">
        <v>4</v>
      </c>
      <c r="AF26" s="6" t="n">
        <v>1</v>
      </c>
      <c r="AG26" s="6" t="n">
        <v>4</v>
      </c>
      <c r="AH26" s="6" t="n">
        <v>1</v>
      </c>
      <c r="AI26" s="6" t="n">
        <v>4</v>
      </c>
      <c r="AJ26" s="6" t="n">
        <v>1</v>
      </c>
      <c r="AK26" s="6" t="n">
        <v>1</v>
      </c>
      <c r="AL26" s="6" t="n">
        <v>4</v>
      </c>
      <c r="AM26" s="6" t="n">
        <v>4</v>
      </c>
      <c r="AN26" s="6" t="n">
        <v>4</v>
      </c>
      <c r="AO26" s="6" t="n">
        <v>7</v>
      </c>
      <c r="AP26" s="6" t="n">
        <v>1</v>
      </c>
      <c r="AQ26" s="6" t="n">
        <v>4</v>
      </c>
      <c r="AR26" s="6" t="n">
        <f aca="false">AVERAGE(U26:Y26)</f>
        <v>9</v>
      </c>
      <c r="AS26" s="10" t="n">
        <f aca="false">AVERAGE(Z26,AD26,AH26,AJ26:AK26,AP26)</f>
        <v>1.5</v>
      </c>
      <c r="AT26" s="10" t="n">
        <f aca="false">AVERAGE(AA26:AC26,AG26:AG26,AI26,AO26)</f>
        <v>5</v>
      </c>
      <c r="AU26" s="10" t="n">
        <f aca="false">AVERAGE(AE26:AF26,AL26:AN26,AQ26)</f>
        <v>3.5</v>
      </c>
    </row>
    <row r="27" customFormat="false" ht="12.75" hidden="false" customHeight="false" outlineLevel="0" collapsed="false">
      <c r="A27" s="5" t="n">
        <v>42</v>
      </c>
      <c r="B27" s="6" t="n">
        <v>1</v>
      </c>
      <c r="C27" s="6" t="n">
        <v>1991</v>
      </c>
      <c r="D27" s="6" t="n">
        <v>1</v>
      </c>
      <c r="E27" s="1" t="s">
        <v>162</v>
      </c>
      <c r="F27" s="1" t="s">
        <v>160</v>
      </c>
      <c r="G27" s="6" t="n">
        <v>1</v>
      </c>
      <c r="J27" s="6" t="n">
        <v>6</v>
      </c>
      <c r="K27" s="0" t="n">
        <v>21</v>
      </c>
      <c r="L27" s="6" t="n">
        <v>0</v>
      </c>
      <c r="M27" s="6" t="n">
        <v>0</v>
      </c>
      <c r="N27" s="6" t="n">
        <v>0</v>
      </c>
      <c r="O27" s="6" t="n">
        <v>1</v>
      </c>
      <c r="P27" s="6" t="n">
        <v>0</v>
      </c>
      <c r="Q27" s="6" t="n">
        <v>0</v>
      </c>
      <c r="R27" s="6" t="n">
        <v>1</v>
      </c>
      <c r="S27" s="6" t="n">
        <v>1</v>
      </c>
      <c r="T27" s="6" t="n">
        <v>14</v>
      </c>
      <c r="U27" s="6" t="n">
        <v>10</v>
      </c>
      <c r="V27" s="6" t="n">
        <v>10</v>
      </c>
      <c r="W27" s="6" t="n">
        <v>8</v>
      </c>
      <c r="X27" s="6" t="n">
        <v>3</v>
      </c>
      <c r="Y27" s="6" t="n">
        <v>7</v>
      </c>
      <c r="Z27" s="5" t="n">
        <v>5</v>
      </c>
      <c r="AA27" s="6" t="n">
        <v>4</v>
      </c>
      <c r="AB27" s="6" t="n">
        <v>4</v>
      </c>
      <c r="AC27" s="6" t="n">
        <v>3</v>
      </c>
      <c r="AD27" s="6" t="n">
        <v>4</v>
      </c>
      <c r="AE27" s="6" t="n">
        <v>6</v>
      </c>
      <c r="AF27" s="6" t="n">
        <v>2</v>
      </c>
      <c r="AG27" s="6" t="n">
        <v>2</v>
      </c>
      <c r="AH27" s="6" t="n">
        <v>4</v>
      </c>
      <c r="AI27" s="6" t="n">
        <v>2</v>
      </c>
      <c r="AJ27" s="6" t="n">
        <v>3</v>
      </c>
      <c r="AK27" s="6" t="n">
        <v>4</v>
      </c>
      <c r="AL27" s="6" t="n">
        <v>5</v>
      </c>
      <c r="AM27" s="6" t="n">
        <v>4</v>
      </c>
      <c r="AN27" s="6" t="n">
        <v>5</v>
      </c>
      <c r="AO27" s="6" t="n">
        <v>3</v>
      </c>
      <c r="AP27" s="6" t="n">
        <v>4</v>
      </c>
      <c r="AQ27" s="6" t="n">
        <v>5</v>
      </c>
      <c r="AR27" s="6" t="n">
        <f aca="false">AVERAGE(U27:Y27)</f>
        <v>7.6</v>
      </c>
      <c r="AS27" s="10" t="n">
        <f aca="false">AVERAGE(Z27,AD27,AH27,AJ27:AK27,AP27)</f>
        <v>4</v>
      </c>
      <c r="AT27" s="10" t="n">
        <f aca="false">AVERAGE(AA27:AC27,AG27:AG27,AI27,AO27)</f>
        <v>3</v>
      </c>
      <c r="AU27" s="10" t="n">
        <f aca="false">AVERAGE(AE27:AF27,AL27:AN27,AQ27)</f>
        <v>4.5</v>
      </c>
    </row>
    <row r="28" customFormat="false" ht="12.75" hidden="false" customHeight="false" outlineLevel="0" collapsed="false">
      <c r="A28" s="5" t="n">
        <v>78</v>
      </c>
      <c r="B28" s="6" t="n">
        <v>2</v>
      </c>
      <c r="C28" s="6" t="n">
        <v>1993</v>
      </c>
      <c r="D28" s="6" t="n">
        <v>1</v>
      </c>
      <c r="E28" s="1" t="s">
        <v>162</v>
      </c>
      <c r="F28" s="1" t="s">
        <v>160</v>
      </c>
      <c r="G28" s="6" t="n">
        <v>1</v>
      </c>
      <c r="J28" s="6" t="n">
        <v>6</v>
      </c>
      <c r="K28" s="0" t="n">
        <v>19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1</v>
      </c>
      <c r="S28" s="6" t="n">
        <v>0</v>
      </c>
      <c r="T28" s="6" t="n">
        <v>13</v>
      </c>
      <c r="U28" s="6" t="n">
        <v>8</v>
      </c>
      <c r="V28" s="6" t="n">
        <v>9</v>
      </c>
      <c r="W28" s="6" t="n">
        <v>9</v>
      </c>
      <c r="X28" s="6" t="n">
        <v>9</v>
      </c>
      <c r="Y28" s="6" t="n">
        <v>9</v>
      </c>
      <c r="Z28" s="6" t="n">
        <v>2</v>
      </c>
      <c r="AA28" s="6" t="n">
        <v>3</v>
      </c>
      <c r="AB28" s="6" t="n">
        <v>2</v>
      </c>
      <c r="AC28" s="6" t="n">
        <v>6</v>
      </c>
      <c r="AD28" s="6" t="n">
        <v>4</v>
      </c>
      <c r="AE28" s="6" t="n">
        <v>5</v>
      </c>
      <c r="AF28" s="6" t="n">
        <v>1</v>
      </c>
      <c r="AG28" s="6" t="n">
        <v>1</v>
      </c>
      <c r="AH28" s="6" t="n">
        <v>2</v>
      </c>
      <c r="AI28" s="6" t="n">
        <v>4</v>
      </c>
      <c r="AJ28" s="6" t="n">
        <v>3</v>
      </c>
      <c r="AK28" s="6" t="n">
        <v>2</v>
      </c>
      <c r="AL28" s="6" t="n">
        <v>3</v>
      </c>
      <c r="AM28" s="6" t="n">
        <v>3</v>
      </c>
      <c r="AN28" s="6" t="n">
        <v>2</v>
      </c>
      <c r="AO28" s="6" t="n">
        <v>2</v>
      </c>
      <c r="AP28" s="6" t="n">
        <v>2</v>
      </c>
      <c r="AQ28" s="6" t="n">
        <v>2</v>
      </c>
      <c r="AR28" s="6" t="n">
        <f aca="false">AVERAGE(U28:Y28)</f>
        <v>8.8</v>
      </c>
      <c r="AS28" s="10" t="n">
        <f aca="false">AVERAGE(Z28,AD28,AH28,AJ28:AK28,AP28)</f>
        <v>2.5</v>
      </c>
      <c r="AT28" s="10" t="n">
        <f aca="false">AVERAGE(AA28:AC28,AG28:AG28,AI28,AO28)</f>
        <v>3</v>
      </c>
      <c r="AU28" s="10" t="n">
        <f aca="false">AVERAGE(AE28:AF28,AL28:AN28,AQ28)</f>
        <v>2.66666666666667</v>
      </c>
    </row>
    <row r="29" customFormat="false" ht="12.75" hidden="false" customHeight="false" outlineLevel="0" collapsed="false">
      <c r="A29" s="5" t="n">
        <v>41</v>
      </c>
      <c r="B29" s="6" t="n">
        <v>1</v>
      </c>
      <c r="C29" s="6" t="n">
        <v>1992</v>
      </c>
      <c r="D29" s="6" t="n">
        <v>1</v>
      </c>
      <c r="E29" s="1" t="s">
        <v>162</v>
      </c>
      <c r="F29" s="1" t="s">
        <v>160</v>
      </c>
      <c r="G29" s="6" t="n">
        <v>1</v>
      </c>
      <c r="J29" s="6" t="n">
        <v>3</v>
      </c>
      <c r="K29" s="0" t="n">
        <v>17</v>
      </c>
      <c r="L29" s="6" t="n">
        <v>0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13</v>
      </c>
      <c r="U29" s="6" t="n">
        <v>9</v>
      </c>
      <c r="V29" s="6" t="n">
        <v>8</v>
      </c>
      <c r="W29" s="6" t="n">
        <v>7</v>
      </c>
      <c r="X29" s="6" t="n">
        <v>7</v>
      </c>
      <c r="Y29" s="6" t="n">
        <v>6</v>
      </c>
      <c r="Z29" s="6" t="n">
        <v>3</v>
      </c>
      <c r="AA29" s="6" t="n">
        <v>2</v>
      </c>
      <c r="AB29" s="6" t="n">
        <v>2</v>
      </c>
      <c r="AC29" s="6" t="n">
        <v>2</v>
      </c>
      <c r="AD29" s="6" t="n">
        <v>2</v>
      </c>
      <c r="AE29" s="6" t="n">
        <v>3</v>
      </c>
      <c r="AF29" s="6" t="n">
        <v>2</v>
      </c>
      <c r="AG29" s="6" t="n">
        <v>1</v>
      </c>
      <c r="AH29" s="6" t="n">
        <v>2</v>
      </c>
      <c r="AI29" s="6" t="n">
        <v>2</v>
      </c>
      <c r="AJ29" s="6" t="n">
        <v>2</v>
      </c>
      <c r="AK29" s="6" t="n">
        <v>1</v>
      </c>
      <c r="AL29" s="6" t="n">
        <v>4</v>
      </c>
      <c r="AM29" s="6" t="n">
        <v>3</v>
      </c>
      <c r="AN29" s="6" t="n">
        <v>3</v>
      </c>
      <c r="AO29" s="6" t="n">
        <v>2</v>
      </c>
      <c r="AP29" s="6" t="n">
        <v>2</v>
      </c>
      <c r="AQ29" s="6" t="n">
        <v>3</v>
      </c>
      <c r="AR29" s="6" t="n">
        <f aca="false">AVERAGE(U29:Y29)</f>
        <v>7.4</v>
      </c>
      <c r="AS29" s="10" t="n">
        <f aca="false">AVERAGE(Z29,AD29,AH29,AJ29:AK29,AP29)</f>
        <v>2</v>
      </c>
      <c r="AT29" s="10" t="n">
        <f aca="false">AVERAGE(AA29:AC29,AG29:AG29,AI29,AO29)</f>
        <v>1.83333333333333</v>
      </c>
      <c r="AU29" s="10" t="n">
        <f aca="false">AVERAGE(AE29:AF29,AL29:AN29,AQ29)</f>
        <v>3</v>
      </c>
    </row>
    <row r="30" customFormat="false" ht="12.75" hidden="false" customHeight="false" outlineLevel="0" collapsed="false">
      <c r="A30" s="5" t="n">
        <v>50</v>
      </c>
      <c r="B30" s="6" t="n">
        <v>2</v>
      </c>
      <c r="C30" s="6" t="n">
        <v>1970</v>
      </c>
      <c r="D30" s="6" t="n">
        <v>1</v>
      </c>
      <c r="E30" s="1" t="s">
        <v>187</v>
      </c>
      <c r="F30" s="1" t="s">
        <v>188</v>
      </c>
      <c r="G30" s="6" t="n">
        <v>2</v>
      </c>
      <c r="H30" s="8" t="s">
        <v>189</v>
      </c>
      <c r="J30" s="6" t="n">
        <v>5</v>
      </c>
      <c r="K30" s="0" t="n">
        <v>12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1</v>
      </c>
      <c r="Q30" s="6" t="n">
        <v>0</v>
      </c>
      <c r="R30" s="6" t="n">
        <v>0</v>
      </c>
      <c r="S30" s="6" t="n">
        <v>0</v>
      </c>
      <c r="T30" s="6" t="n">
        <v>12</v>
      </c>
      <c r="U30" s="6" t="n">
        <v>5</v>
      </c>
      <c r="V30" s="6" t="n">
        <v>4</v>
      </c>
      <c r="W30" s="6" t="n">
        <v>7</v>
      </c>
      <c r="X30" s="6" t="n">
        <v>5</v>
      </c>
      <c r="Y30" s="6" t="n">
        <v>9</v>
      </c>
      <c r="Z30" s="6" t="n">
        <v>7</v>
      </c>
      <c r="AA30" s="6" t="n">
        <v>7</v>
      </c>
      <c r="AB30" s="6" t="n">
        <v>1</v>
      </c>
      <c r="AC30" s="6" t="n">
        <v>4</v>
      </c>
      <c r="AD30" s="6" t="n">
        <v>5</v>
      </c>
      <c r="AE30" s="6" t="n">
        <v>5</v>
      </c>
      <c r="AF30" s="6" t="n">
        <v>6</v>
      </c>
      <c r="AG30" s="6" t="n">
        <v>2</v>
      </c>
      <c r="AH30" s="6" t="n">
        <v>5</v>
      </c>
      <c r="AI30" s="6" t="n">
        <v>1</v>
      </c>
      <c r="AJ30" s="6" t="n">
        <v>2</v>
      </c>
      <c r="AK30" s="6" t="n">
        <v>3</v>
      </c>
      <c r="AL30" s="6" t="n">
        <v>6</v>
      </c>
      <c r="AM30" s="6" t="n">
        <v>2</v>
      </c>
      <c r="AN30" s="6" t="n">
        <v>4</v>
      </c>
      <c r="AO30" s="6" t="n">
        <v>3</v>
      </c>
      <c r="AP30" s="6" t="n">
        <v>2</v>
      </c>
      <c r="AQ30" s="6" t="n">
        <v>3</v>
      </c>
      <c r="AR30" s="6" t="n">
        <f aca="false">AVERAGE(U30:Y30)</f>
        <v>6</v>
      </c>
      <c r="AS30" s="10" t="n">
        <f aca="false">AVERAGE(Z30,AD30,AH30,AJ30:AK30,AP30)</f>
        <v>4</v>
      </c>
      <c r="AT30" s="10" t="n">
        <f aca="false">AVERAGE(AA30:AC30,AG30:AG30,AI30,AO30)</f>
        <v>3</v>
      </c>
      <c r="AU30" s="10" t="n">
        <f aca="false">AVERAGE(AE30:AF30,AL30:AN30,AQ30)</f>
        <v>4.33333333333333</v>
      </c>
    </row>
    <row r="31" customFormat="false" ht="12.75" hidden="false" customHeight="false" outlineLevel="0" collapsed="false">
      <c r="A31" s="5" t="n">
        <v>6</v>
      </c>
      <c r="B31" s="6" t="n">
        <v>1</v>
      </c>
      <c r="C31" s="6" t="n">
        <v>1984</v>
      </c>
      <c r="D31" s="6" t="n">
        <v>1</v>
      </c>
      <c r="E31" s="1" t="s">
        <v>159</v>
      </c>
      <c r="F31" s="1" t="s">
        <v>163</v>
      </c>
      <c r="G31" s="6" t="n">
        <v>1</v>
      </c>
      <c r="J31" s="6" t="n">
        <v>6</v>
      </c>
      <c r="K31" s="0" t="n">
        <v>15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</v>
      </c>
      <c r="S31" s="6" t="n">
        <v>0</v>
      </c>
      <c r="T31" s="6" t="n">
        <v>13</v>
      </c>
      <c r="U31" s="6" t="n">
        <v>0</v>
      </c>
      <c r="V31" s="6" t="n">
        <v>10</v>
      </c>
      <c r="W31" s="6" t="n">
        <v>10</v>
      </c>
      <c r="X31" s="6" t="n">
        <v>0</v>
      </c>
      <c r="Y31" s="6" t="n">
        <v>0</v>
      </c>
      <c r="Z31" s="6" t="n">
        <v>7</v>
      </c>
      <c r="AA31" s="6" t="n">
        <v>1</v>
      </c>
      <c r="AB31" s="6" t="n">
        <v>7</v>
      </c>
      <c r="AC31" s="6" t="n">
        <v>4</v>
      </c>
      <c r="AD31" s="6" t="n">
        <v>7</v>
      </c>
      <c r="AE31" s="6" t="n">
        <v>7</v>
      </c>
      <c r="AF31" s="6" t="n">
        <v>7</v>
      </c>
      <c r="AG31" s="6" t="n">
        <v>4</v>
      </c>
      <c r="AH31" s="6" t="n">
        <v>7</v>
      </c>
      <c r="AI31" s="6" t="n">
        <v>4</v>
      </c>
      <c r="AJ31" s="6" t="n">
        <v>7</v>
      </c>
      <c r="AK31" s="6" t="n">
        <v>7</v>
      </c>
      <c r="AL31" s="6" t="n">
        <v>7</v>
      </c>
      <c r="AM31" s="6" t="n">
        <v>7</v>
      </c>
      <c r="AN31" s="6" t="n">
        <v>7</v>
      </c>
      <c r="AO31" s="6" t="n">
        <v>1</v>
      </c>
      <c r="AP31" s="6" t="n">
        <v>7</v>
      </c>
      <c r="AQ31" s="6" t="n">
        <v>7</v>
      </c>
      <c r="AR31" s="6" t="n">
        <f aca="false">AVERAGE(U31:Y31)</f>
        <v>4</v>
      </c>
      <c r="AS31" s="10" t="n">
        <f aca="false">AVERAGE(Z31,AD31,AH31,AJ31:AK31,AP31)</f>
        <v>7</v>
      </c>
      <c r="AT31" s="10" t="n">
        <f aca="false">AVERAGE(AA31:AC31,AG31:AG31,AI31,AO31)</f>
        <v>3.5</v>
      </c>
      <c r="AU31" s="10" t="n">
        <f aca="false">AVERAGE(AE31:AF31,AL31:AN31,AQ31)</f>
        <v>7</v>
      </c>
    </row>
    <row r="32" customFormat="false" ht="12.75" hidden="false" customHeight="false" outlineLevel="0" collapsed="false">
      <c r="A32" s="5" t="n">
        <v>30</v>
      </c>
      <c r="B32" s="6" t="n">
        <v>2</v>
      </c>
      <c r="C32" s="6" t="n">
        <v>1993</v>
      </c>
      <c r="D32" s="6" t="n">
        <v>1</v>
      </c>
      <c r="E32" s="1" t="s">
        <v>159</v>
      </c>
      <c r="F32" s="1" t="s">
        <v>163</v>
      </c>
      <c r="G32" s="6" t="n">
        <v>1</v>
      </c>
      <c r="J32" s="6" t="n">
        <v>6</v>
      </c>
      <c r="K32" s="0" t="n">
        <v>19</v>
      </c>
      <c r="L32" s="6" t="n">
        <v>0</v>
      </c>
      <c r="M32" s="6" t="n">
        <v>0</v>
      </c>
      <c r="N32" s="6" t="n">
        <v>0</v>
      </c>
      <c r="O32" s="6" t="n">
        <v>1</v>
      </c>
      <c r="P32" s="6" t="n">
        <v>1</v>
      </c>
      <c r="Q32" s="6" t="n">
        <v>0</v>
      </c>
      <c r="R32" s="6" t="n">
        <v>1</v>
      </c>
      <c r="S32" s="6" t="n">
        <v>0</v>
      </c>
      <c r="T32" s="6" t="n">
        <v>13</v>
      </c>
      <c r="U32" s="6" t="n">
        <v>9</v>
      </c>
      <c r="V32" s="6" t="n">
        <v>9</v>
      </c>
      <c r="W32" s="6" t="n">
        <v>4</v>
      </c>
      <c r="X32" s="6" t="n">
        <v>4</v>
      </c>
      <c r="Y32" s="6" t="n">
        <v>10</v>
      </c>
      <c r="Z32" s="6" t="n">
        <v>1</v>
      </c>
      <c r="AA32" s="6" t="n">
        <v>4</v>
      </c>
      <c r="AB32" s="6" t="n">
        <v>2</v>
      </c>
      <c r="AC32" s="6" t="n">
        <v>3</v>
      </c>
      <c r="AD32" s="6" t="n">
        <v>1</v>
      </c>
      <c r="AE32" s="6" t="n">
        <v>1</v>
      </c>
      <c r="AF32" s="6" t="n">
        <v>2</v>
      </c>
      <c r="AG32" s="6" t="n">
        <v>3</v>
      </c>
      <c r="AH32" s="6" t="n">
        <v>1</v>
      </c>
      <c r="AI32" s="6" t="n">
        <v>1</v>
      </c>
      <c r="AJ32" s="6" t="n">
        <v>1</v>
      </c>
      <c r="AK32" s="6" t="n">
        <v>1</v>
      </c>
      <c r="AL32" s="6" t="n">
        <v>3</v>
      </c>
      <c r="AM32" s="6" t="n">
        <v>2</v>
      </c>
      <c r="AN32" s="6" t="n">
        <v>1</v>
      </c>
      <c r="AO32" s="6" t="n">
        <v>1</v>
      </c>
      <c r="AP32" s="6" t="n">
        <v>1</v>
      </c>
      <c r="AQ32" s="6" t="n">
        <v>3</v>
      </c>
      <c r="AR32" s="6" t="n">
        <f aca="false">AVERAGE(U32:Y32)</f>
        <v>7.2</v>
      </c>
      <c r="AS32" s="10" t="n">
        <f aca="false">AVERAGE(Z32,AD32,AH32,AJ32:AK32,AP32)</f>
        <v>1</v>
      </c>
      <c r="AT32" s="10" t="n">
        <f aca="false">AVERAGE(AA32:AC32,AG32:AG32,AI32,AO32)</f>
        <v>2.33333333333333</v>
      </c>
      <c r="AU32" s="10" t="n">
        <f aca="false">AVERAGE(AE32:AF32,AL32:AN32,AQ32)</f>
        <v>2</v>
      </c>
    </row>
    <row r="33" customFormat="false" ht="12.75" hidden="false" customHeight="false" outlineLevel="0" collapsed="false">
      <c r="A33" s="5" t="n">
        <v>43</v>
      </c>
      <c r="B33" s="6" t="n">
        <v>1</v>
      </c>
      <c r="C33" s="6" t="n">
        <v>1993</v>
      </c>
      <c r="D33" s="6" t="n">
        <v>2</v>
      </c>
      <c r="E33" s="1" t="s">
        <v>159</v>
      </c>
      <c r="F33" s="1" t="s">
        <v>163</v>
      </c>
      <c r="G33" s="6" t="n">
        <v>1</v>
      </c>
      <c r="J33" s="6" t="n">
        <v>6</v>
      </c>
      <c r="K33" s="0" t="n">
        <v>18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1</v>
      </c>
      <c r="R33" s="6" t="n">
        <v>0</v>
      </c>
      <c r="S33" s="6" t="n">
        <v>0</v>
      </c>
      <c r="T33" s="6" t="n">
        <v>13</v>
      </c>
      <c r="U33" s="6" t="n">
        <v>10</v>
      </c>
      <c r="V33" s="6" t="n">
        <v>10</v>
      </c>
      <c r="W33" s="6" t="n">
        <v>10</v>
      </c>
      <c r="X33" s="6" t="n">
        <v>10</v>
      </c>
      <c r="Y33" s="6" t="n">
        <v>10</v>
      </c>
      <c r="Z33" s="6" t="n">
        <v>2</v>
      </c>
      <c r="AA33" s="6" t="n">
        <v>4</v>
      </c>
      <c r="AB33" s="6" t="n">
        <v>2</v>
      </c>
      <c r="AC33" s="6" t="n">
        <v>4</v>
      </c>
      <c r="AD33" s="6" t="n">
        <v>4</v>
      </c>
      <c r="AE33" s="6" t="n">
        <v>4</v>
      </c>
      <c r="AF33" s="6" t="n">
        <v>2</v>
      </c>
      <c r="AG33" s="6" t="n">
        <v>2</v>
      </c>
      <c r="AH33" s="6" t="n">
        <v>4</v>
      </c>
      <c r="AI33" s="6" t="n">
        <v>2</v>
      </c>
      <c r="AJ33" s="6" t="n">
        <v>4</v>
      </c>
      <c r="AK33" s="6" t="n">
        <v>4</v>
      </c>
      <c r="AL33" s="6" t="n">
        <v>4</v>
      </c>
      <c r="AM33" s="6" t="n">
        <v>4</v>
      </c>
      <c r="AN33" s="6" t="n">
        <v>4</v>
      </c>
      <c r="AO33" s="6" t="n">
        <v>4</v>
      </c>
      <c r="AP33" s="6" t="n">
        <v>4</v>
      </c>
      <c r="AQ33" s="6" t="n">
        <v>4</v>
      </c>
      <c r="AR33" s="6" t="n">
        <f aca="false">AVERAGE(U33:Y33)</f>
        <v>10</v>
      </c>
      <c r="AS33" s="10" t="n">
        <f aca="false">AVERAGE(Z33,AD33,AH33,AJ33:AK33,AP33)</f>
        <v>3.66666666666667</v>
      </c>
      <c r="AT33" s="10" t="n">
        <f aca="false">AVERAGE(AA33:AC33,AG33:AG33,AI33,AO33)</f>
        <v>3</v>
      </c>
      <c r="AU33" s="10" t="n">
        <f aca="false">AVERAGE(AE33:AF33,AL33:AN33,AQ33)</f>
        <v>3.66666666666667</v>
      </c>
    </row>
    <row r="34" customFormat="false" ht="12.75" hidden="false" customHeight="false" outlineLevel="0" collapsed="false">
      <c r="A34" s="9" t="s">
        <v>190</v>
      </c>
      <c r="B34" s="6" t="n">
        <v>2</v>
      </c>
      <c r="C34" s="6" t="n">
        <v>1993</v>
      </c>
      <c r="D34" s="6" t="n">
        <v>1</v>
      </c>
      <c r="E34" s="1" t="s">
        <v>159</v>
      </c>
      <c r="F34" s="1" t="s">
        <v>163</v>
      </c>
      <c r="G34" s="6" t="n">
        <v>1</v>
      </c>
      <c r="J34" s="6" t="n">
        <v>3</v>
      </c>
      <c r="K34" s="0" t="n">
        <v>19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1</v>
      </c>
      <c r="R34" s="6" t="n">
        <v>0</v>
      </c>
      <c r="S34" s="6" t="n">
        <v>0</v>
      </c>
      <c r="T34" s="6" t="n">
        <v>13</v>
      </c>
      <c r="U34" s="6" t="n">
        <v>8</v>
      </c>
      <c r="V34" s="6" t="n">
        <v>8</v>
      </c>
      <c r="W34" s="6" t="n">
        <v>8</v>
      </c>
      <c r="X34" s="6" t="n">
        <v>8</v>
      </c>
      <c r="Y34" s="6" t="n">
        <v>8</v>
      </c>
      <c r="Z34" s="6" t="n">
        <v>1</v>
      </c>
      <c r="AA34" s="6" t="n">
        <v>6</v>
      </c>
      <c r="AB34" s="6" t="n">
        <v>2</v>
      </c>
      <c r="AC34" s="6" t="n">
        <v>1</v>
      </c>
      <c r="AD34" s="6" t="n">
        <v>1</v>
      </c>
      <c r="AE34" s="6" t="n">
        <v>1</v>
      </c>
      <c r="AF34" s="6" t="n">
        <v>1</v>
      </c>
      <c r="AG34" s="6" t="n">
        <v>1</v>
      </c>
      <c r="AH34" s="6" t="n">
        <v>1</v>
      </c>
      <c r="AI34" s="6" t="n">
        <v>1</v>
      </c>
      <c r="AJ34" s="6" t="n">
        <v>1</v>
      </c>
      <c r="AK34" s="6" t="n">
        <v>1</v>
      </c>
      <c r="AL34" s="6" t="n">
        <v>2</v>
      </c>
      <c r="AM34" s="6" t="n">
        <v>1</v>
      </c>
      <c r="AN34" s="6" t="n">
        <v>1</v>
      </c>
      <c r="AO34" s="6" t="n">
        <v>4</v>
      </c>
      <c r="AP34" s="6" t="n">
        <v>1</v>
      </c>
      <c r="AQ34" s="6" t="n">
        <v>2</v>
      </c>
      <c r="AR34" s="6" t="n">
        <f aca="false">AVERAGE(U34:Y34)</f>
        <v>8</v>
      </c>
      <c r="AS34" s="10" t="n">
        <f aca="false">AVERAGE(Z34,AD34,AH34,AJ34:AK34,AP34)</f>
        <v>1</v>
      </c>
      <c r="AT34" s="10" t="n">
        <f aca="false">AVERAGE(AA34:AC34,AG34:AG34,AI34,AO34)</f>
        <v>2.5</v>
      </c>
      <c r="AU34" s="10" t="n">
        <f aca="false">AVERAGE(AE34:AF34,AL34:AN34,AQ34)</f>
        <v>1.33333333333333</v>
      </c>
    </row>
    <row r="35" customFormat="false" ht="12.75" hidden="false" customHeight="false" outlineLevel="0" collapsed="false">
      <c r="A35" s="5" t="n">
        <v>44</v>
      </c>
      <c r="B35" s="6" t="n">
        <v>1</v>
      </c>
      <c r="C35" s="6" t="n">
        <v>1993</v>
      </c>
      <c r="D35" s="6" t="n">
        <v>1</v>
      </c>
      <c r="E35" s="1" t="s">
        <v>159</v>
      </c>
      <c r="F35" s="1" t="s">
        <v>163</v>
      </c>
      <c r="G35" s="6" t="n">
        <v>1</v>
      </c>
      <c r="J35" s="6" t="n">
        <v>6</v>
      </c>
      <c r="K35" s="0" t="n">
        <v>19</v>
      </c>
      <c r="L35" s="6" t="n">
        <v>0</v>
      </c>
      <c r="M35" s="6" t="n">
        <v>1</v>
      </c>
      <c r="N35" s="6" t="n">
        <v>0</v>
      </c>
      <c r="O35" s="6" t="n">
        <v>0</v>
      </c>
      <c r="P35" s="6" t="n">
        <v>0</v>
      </c>
      <c r="Q35" s="6" t="n">
        <v>1</v>
      </c>
      <c r="R35" s="6" t="n">
        <v>0</v>
      </c>
      <c r="S35" s="6" t="n">
        <v>0</v>
      </c>
      <c r="T35" s="6" t="n">
        <v>13</v>
      </c>
      <c r="U35" s="6" t="n">
        <v>4</v>
      </c>
      <c r="V35" s="6" t="n">
        <v>4</v>
      </c>
      <c r="W35" s="6" t="n">
        <v>4</v>
      </c>
      <c r="X35" s="6" t="n">
        <v>2</v>
      </c>
      <c r="Y35" s="6" t="n">
        <v>5</v>
      </c>
      <c r="Z35" s="6" t="n">
        <v>4</v>
      </c>
      <c r="AA35" s="6" t="n">
        <v>4</v>
      </c>
      <c r="AB35" s="6" t="n">
        <v>6</v>
      </c>
      <c r="AC35" s="6" t="n">
        <v>4</v>
      </c>
      <c r="AD35" s="6" t="n">
        <v>6</v>
      </c>
      <c r="AE35" s="6" t="n">
        <v>4</v>
      </c>
      <c r="AF35" s="6" t="n">
        <v>3</v>
      </c>
      <c r="AG35" s="6" t="n">
        <v>4</v>
      </c>
      <c r="AH35" s="6" t="n">
        <v>4</v>
      </c>
      <c r="AI35" s="6" t="n">
        <v>5</v>
      </c>
      <c r="AJ35" s="6" t="n">
        <v>6</v>
      </c>
      <c r="AK35" s="6" t="n">
        <v>5</v>
      </c>
      <c r="AL35" s="6" t="n">
        <v>4</v>
      </c>
      <c r="AM35" s="6" t="n">
        <v>4</v>
      </c>
      <c r="AN35" s="6" t="n">
        <v>4</v>
      </c>
      <c r="AO35" s="6" t="n">
        <v>4</v>
      </c>
      <c r="AP35" s="6" t="n">
        <v>5</v>
      </c>
      <c r="AQ35" s="6" t="n">
        <v>4</v>
      </c>
      <c r="AR35" s="6" t="n">
        <f aca="false">AVERAGE(U35:Y35)</f>
        <v>3.8</v>
      </c>
      <c r="AS35" s="10" t="n">
        <f aca="false">AVERAGE(Z35,AD35,AH35,AJ35:AK35,AP35)</f>
        <v>5</v>
      </c>
      <c r="AT35" s="10" t="n">
        <f aca="false">AVERAGE(AA35:AC35,AG35:AG35,AI35,AO35)</f>
        <v>4.5</v>
      </c>
      <c r="AU35" s="10" t="n">
        <f aca="false">AVERAGE(AE35:AF35,AL35:AN35,AQ35)</f>
        <v>3.8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S3" activeCellId="0" sqref="S3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13.14"/>
    <col collapsed="false" customWidth="true" hidden="false" outlineLevel="0" max="6" min="6" style="0" width="15.28"/>
    <col collapsed="false" customWidth="true" hidden="false" outlineLevel="0" max="7" min="7" style="0" width="20.85"/>
    <col collapsed="false" customWidth="true" hidden="false" outlineLevel="0" max="8" min="8" style="0" width="22.85"/>
    <col collapsed="false" customWidth="true" hidden="false" outlineLevel="0" max="9" min="9" style="0" width="26.42"/>
    <col collapsed="false" customWidth="true" hidden="false" outlineLevel="0" max="19" min="19" style="0" width="16.42"/>
    <col collapsed="false" customWidth="true" hidden="false" outlineLevel="0" max="21" min="21" style="0" width="9.56"/>
    <col collapsed="false" customWidth="true" hidden="false" outlineLevel="0" max="22" min="22" style="0" width="8.41"/>
    <col collapsed="false" customWidth="true" hidden="false" outlineLevel="0" max="23" min="23" style="0" width="8.56"/>
    <col collapsed="false" customWidth="true" hidden="false" outlineLevel="0" max="25" min="24" style="0" width="9.56"/>
    <col collapsed="false" customWidth="true" hidden="false" outlineLevel="0" max="26" min="26" style="0" width="8.41"/>
    <col collapsed="false" customWidth="true" hidden="false" outlineLevel="0" max="27" min="27" style="0" width="8.56"/>
    <col collapsed="false" customWidth="true" hidden="false" outlineLevel="0" max="29" min="28" style="0" width="9.56"/>
    <col collapsed="false" customWidth="true" hidden="false" outlineLevel="0" max="30" min="30" style="0" width="8.41"/>
    <col collapsed="false" customWidth="true" hidden="false" outlineLevel="0" max="31" min="31" style="0" width="8.56"/>
    <col collapsed="false" customWidth="true" hidden="false" outlineLevel="0" max="33" min="32" style="0" width="9.56"/>
    <col collapsed="false" customWidth="true" hidden="false" outlineLevel="0" max="34" min="34" style="0" width="8.41"/>
    <col collapsed="false" customWidth="true" hidden="false" outlineLevel="0" max="35" min="35" style="0" width="8.56"/>
    <col collapsed="false" customWidth="true" hidden="false" outlineLevel="0" max="37" min="36" style="0" width="9.56"/>
    <col collapsed="false" customWidth="true" hidden="false" outlineLevel="0" max="38" min="38" style="0" width="8.41"/>
    <col collapsed="false" customWidth="true" hidden="false" outlineLevel="0" max="39" min="39" style="0" width="8.56"/>
    <col collapsed="false" customWidth="true" hidden="false" outlineLevel="0" max="41" min="40" style="0" width="9.56"/>
    <col collapsed="false" customWidth="true" hidden="false" outlineLevel="0" max="42" min="42" style="0" width="8.41"/>
    <col collapsed="false" customWidth="true" hidden="false" outlineLevel="0" max="43" min="43" style="0" width="8.56"/>
    <col collapsed="false" customWidth="true" hidden="false" outlineLevel="0" max="44" min="44" style="0" width="9.56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91</v>
      </c>
      <c r="V1" s="2" t="s">
        <v>192</v>
      </c>
      <c r="W1" s="2" t="s">
        <v>193</v>
      </c>
      <c r="X1" s="2" t="s">
        <v>194</v>
      </c>
      <c r="Y1" s="2" t="s">
        <v>195</v>
      </c>
      <c r="Z1" s="2" t="s">
        <v>196</v>
      </c>
      <c r="AA1" s="2" t="s">
        <v>197</v>
      </c>
      <c r="AB1" s="2" t="s">
        <v>198</v>
      </c>
      <c r="AC1" s="2" t="s">
        <v>199</v>
      </c>
      <c r="AD1" s="2" t="s">
        <v>200</v>
      </c>
      <c r="AE1" s="2" t="s">
        <v>201</v>
      </c>
      <c r="AF1" s="2" t="s">
        <v>202</v>
      </c>
      <c r="AG1" s="2" t="s">
        <v>203</v>
      </c>
      <c r="AH1" s="2" t="s">
        <v>204</v>
      </c>
      <c r="AI1" s="2" t="s">
        <v>205</v>
      </c>
      <c r="AJ1" s="2" t="s">
        <v>206</v>
      </c>
      <c r="AK1" s="2" t="s">
        <v>207</v>
      </c>
      <c r="AL1" s="2" t="s">
        <v>208</v>
      </c>
      <c r="AM1" s="2" t="s">
        <v>209</v>
      </c>
      <c r="AN1" s="2" t="s">
        <v>210</v>
      </c>
      <c r="AO1" s="2" t="s">
        <v>211</v>
      </c>
      <c r="AP1" s="2" t="s">
        <v>212</v>
      </c>
      <c r="AQ1" s="2" t="s">
        <v>213</v>
      </c>
      <c r="AR1" s="2" t="s">
        <v>214</v>
      </c>
    </row>
    <row r="2" customFormat="false" ht="12.75" hidden="false" customHeight="false" outlineLevel="0" collapsed="false">
      <c r="A2" s="9" t="n">
        <v>1</v>
      </c>
      <c r="B2" s="6" t="n">
        <v>2</v>
      </c>
      <c r="C2" s="6" t="n">
        <v>91</v>
      </c>
      <c r="D2" s="6" t="n">
        <v>5</v>
      </c>
      <c r="E2" s="1" t="s">
        <v>158</v>
      </c>
      <c r="F2" s="1" t="s">
        <v>158</v>
      </c>
      <c r="G2" s="6" t="n">
        <v>1</v>
      </c>
      <c r="H2" s="6"/>
      <c r="I2" s="6"/>
      <c r="J2" s="6" t="n">
        <v>6</v>
      </c>
      <c r="K2" s="1" t="n">
        <v>21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1</v>
      </c>
      <c r="R2" s="6" t="n">
        <v>0</v>
      </c>
      <c r="S2" s="6" t="n">
        <v>0</v>
      </c>
      <c r="T2" s="6" t="n">
        <v>16</v>
      </c>
      <c r="U2" s="6" t="n">
        <v>5.2</v>
      </c>
      <c r="V2" s="10" t="n">
        <v>3</v>
      </c>
      <c r="W2" s="10" t="n">
        <v>4</v>
      </c>
      <c r="X2" s="10" t="n">
        <v>3.16666666666667</v>
      </c>
      <c r="Y2" s="6" t="n">
        <v>8.8</v>
      </c>
      <c r="Z2" s="10" t="n">
        <v>1.83333333333333</v>
      </c>
      <c r="AA2" s="10" t="n">
        <v>3.33333333333333</v>
      </c>
      <c r="AB2" s="10" t="n">
        <v>2.66666666666667</v>
      </c>
      <c r="AC2" s="6" t="n">
        <v>8.4</v>
      </c>
      <c r="AD2" s="10" t="n">
        <v>3.16666666666667</v>
      </c>
      <c r="AE2" s="10" t="n">
        <v>4</v>
      </c>
      <c r="AF2" s="10" t="n">
        <v>3.66666666666667</v>
      </c>
      <c r="AG2" s="6" t="n">
        <v>8.2</v>
      </c>
      <c r="AH2" s="10" t="n">
        <v>3</v>
      </c>
      <c r="AI2" s="10" t="n">
        <v>4.33333333333333</v>
      </c>
      <c r="AJ2" s="10" t="n">
        <v>3.33333333333333</v>
      </c>
      <c r="AK2" s="6" t="n">
        <v>9.8</v>
      </c>
      <c r="AL2" s="10" t="n">
        <v>2</v>
      </c>
      <c r="AM2" s="10" t="n">
        <v>2.16666666666667</v>
      </c>
      <c r="AN2" s="10" t="n">
        <v>2.83333333333333</v>
      </c>
      <c r="AO2" s="6" t="n">
        <v>9.6</v>
      </c>
      <c r="AP2" s="10" t="n">
        <v>2.33333333333333</v>
      </c>
      <c r="AQ2" s="10" t="n">
        <v>2.66666666666667</v>
      </c>
      <c r="AR2" s="10" t="n">
        <v>3</v>
      </c>
    </row>
    <row r="3" customFormat="false" ht="12.75" hidden="false" customHeight="false" outlineLevel="0" collapsed="false">
      <c r="A3" s="9" t="n">
        <v>2</v>
      </c>
      <c r="B3" s="6" t="n">
        <v>2</v>
      </c>
      <c r="C3" s="6" t="n">
        <v>1993</v>
      </c>
      <c r="D3" s="6" t="n">
        <v>5</v>
      </c>
      <c r="E3" s="1" t="s">
        <v>158</v>
      </c>
      <c r="F3" s="1" t="s">
        <v>158</v>
      </c>
      <c r="G3" s="6" t="n">
        <v>1</v>
      </c>
      <c r="H3" s="6"/>
      <c r="I3" s="6"/>
      <c r="J3" s="6" t="n">
        <v>4</v>
      </c>
      <c r="K3" s="1" t="n">
        <v>19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1</v>
      </c>
      <c r="R3" s="6" t="n">
        <v>0</v>
      </c>
      <c r="S3" s="6" t="n">
        <v>0</v>
      </c>
      <c r="T3" s="6" t="n">
        <v>14</v>
      </c>
      <c r="U3" s="6" t="n">
        <v>6.4</v>
      </c>
      <c r="V3" s="10" t="n">
        <v>3.33333333333333</v>
      </c>
      <c r="W3" s="10" t="n">
        <v>5.66666666666667</v>
      </c>
      <c r="X3" s="10" t="n">
        <v>3.16666666666667</v>
      </c>
      <c r="Y3" s="6" t="n">
        <v>9.4</v>
      </c>
      <c r="Z3" s="10" t="n">
        <v>1.83333333333333</v>
      </c>
      <c r="AA3" s="10" t="n">
        <v>3.5</v>
      </c>
      <c r="AB3" s="10" t="n">
        <v>2.5</v>
      </c>
      <c r="AC3" s="6" t="n">
        <v>1.4</v>
      </c>
      <c r="AD3" s="10" t="n">
        <v>5.33333333333333</v>
      </c>
      <c r="AE3" s="10" t="n">
        <v>4.16666666666667</v>
      </c>
      <c r="AF3" s="10" t="n">
        <v>4.66666666666667</v>
      </c>
      <c r="AG3" s="6" t="n">
        <v>8</v>
      </c>
      <c r="AH3" s="10" t="n">
        <v>3.33333333333333</v>
      </c>
      <c r="AI3" s="10" t="n">
        <v>4.5</v>
      </c>
      <c r="AJ3" s="10" t="n">
        <v>5</v>
      </c>
      <c r="AK3" s="6" t="n">
        <v>3</v>
      </c>
      <c r="AL3" s="10" t="n">
        <v>2.66666666666667</v>
      </c>
      <c r="AM3" s="10" t="n">
        <v>2.16666666666667</v>
      </c>
      <c r="AN3" s="10" t="n">
        <v>3</v>
      </c>
      <c r="AO3" s="6" t="n">
        <v>2.6</v>
      </c>
      <c r="AP3" s="10" t="n">
        <v>2.33333333333333</v>
      </c>
      <c r="AQ3" s="10" t="n">
        <v>3</v>
      </c>
      <c r="AR3" s="10" t="n">
        <v>5.33333333333333</v>
      </c>
    </row>
    <row r="4" customFormat="false" ht="12.75" hidden="false" customHeight="false" outlineLevel="0" collapsed="false">
      <c r="A4" s="11" t="n">
        <v>3</v>
      </c>
      <c r="B4" s="6" t="n">
        <v>2</v>
      </c>
      <c r="C4" s="6" t="n">
        <v>1965</v>
      </c>
      <c r="D4" s="6" t="n">
        <v>2</v>
      </c>
      <c r="E4" s="1" t="s">
        <v>159</v>
      </c>
      <c r="F4" s="1" t="s">
        <v>160</v>
      </c>
      <c r="G4" s="6" t="n">
        <v>1</v>
      </c>
      <c r="H4" s="6"/>
      <c r="I4" s="6"/>
      <c r="J4" s="6" t="n">
        <v>6</v>
      </c>
      <c r="K4" s="1" t="s">
        <v>161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1</v>
      </c>
      <c r="R4" s="6" t="n">
        <v>0</v>
      </c>
      <c r="S4" s="6" t="n">
        <v>0</v>
      </c>
      <c r="T4" s="6" t="n">
        <v>13</v>
      </c>
      <c r="U4" s="6" t="n">
        <v>5</v>
      </c>
      <c r="V4" s="10" t="n">
        <v>3.16666666666667</v>
      </c>
      <c r="W4" s="10" t="n">
        <v>4.16666666666667</v>
      </c>
      <c r="X4" s="10" t="n">
        <v>2.83333333333333</v>
      </c>
      <c r="Y4" s="6" t="n">
        <v>7.8</v>
      </c>
      <c r="Z4" s="10" t="n">
        <v>2</v>
      </c>
      <c r="AA4" s="10" t="n">
        <v>5.5</v>
      </c>
      <c r="AB4" s="10" t="n">
        <v>3</v>
      </c>
      <c r="AC4" s="6" t="n">
        <v>7.6</v>
      </c>
      <c r="AD4" s="10" t="n">
        <v>2.33333333333333</v>
      </c>
      <c r="AE4" s="10" t="n">
        <v>5.16666666666667</v>
      </c>
      <c r="AF4" s="10" t="n">
        <v>3</v>
      </c>
      <c r="AG4" s="6" t="n">
        <v>8.4</v>
      </c>
      <c r="AH4" s="10" t="n">
        <v>2</v>
      </c>
      <c r="AI4" s="10" t="n">
        <v>4.83333333333333</v>
      </c>
      <c r="AJ4" s="10" t="n">
        <v>2.83333333333333</v>
      </c>
      <c r="AK4" s="6" t="n">
        <v>6.6</v>
      </c>
      <c r="AL4" s="10" t="n">
        <v>2</v>
      </c>
      <c r="AM4" s="10" t="n">
        <v>4.16666666666667</v>
      </c>
      <c r="AN4" s="10" t="n">
        <v>2.83333333333333</v>
      </c>
      <c r="AO4" s="6" t="n">
        <v>9.2</v>
      </c>
      <c r="AP4" s="10" t="n">
        <v>1</v>
      </c>
      <c r="AQ4" s="10" t="n">
        <v>2.66666666666667</v>
      </c>
      <c r="AR4" s="10" t="n">
        <v>2</v>
      </c>
    </row>
    <row r="5" customFormat="false" ht="12.75" hidden="false" customHeight="false" outlineLevel="0" collapsed="false">
      <c r="A5" s="9" t="n">
        <v>4</v>
      </c>
      <c r="B5" s="6" t="n">
        <v>2</v>
      </c>
      <c r="C5" s="6" t="n">
        <v>1989</v>
      </c>
      <c r="D5" s="6" t="n">
        <v>1</v>
      </c>
      <c r="E5" s="1" t="s">
        <v>162</v>
      </c>
      <c r="F5" s="1" t="s">
        <v>163</v>
      </c>
      <c r="G5" s="6" t="n">
        <v>1</v>
      </c>
      <c r="H5" s="6"/>
      <c r="I5" s="6"/>
      <c r="J5" s="6" t="n">
        <v>6</v>
      </c>
      <c r="K5" s="1" t="s">
        <v>164</v>
      </c>
      <c r="L5" s="6" t="n">
        <v>0</v>
      </c>
      <c r="M5" s="6" t="s">
        <v>165</v>
      </c>
      <c r="N5" s="6" t="n">
        <v>1</v>
      </c>
      <c r="O5" s="6" t="n">
        <v>0</v>
      </c>
      <c r="P5" s="6" t="n">
        <v>1</v>
      </c>
      <c r="Q5" s="6" t="n">
        <v>0</v>
      </c>
      <c r="R5" s="6" t="n">
        <v>1</v>
      </c>
      <c r="S5" s="6" t="n">
        <v>0</v>
      </c>
      <c r="T5" s="6" t="n">
        <v>18</v>
      </c>
      <c r="U5" s="6" t="n">
        <v>2.6</v>
      </c>
      <c r="V5" s="10" t="n">
        <v>6</v>
      </c>
      <c r="W5" s="10" t="n">
        <v>6</v>
      </c>
      <c r="X5" s="10" t="n">
        <v>5.66666666666667</v>
      </c>
      <c r="Y5" s="6" t="n">
        <v>9.2</v>
      </c>
      <c r="Z5" s="10" t="n">
        <v>2.5</v>
      </c>
      <c r="AA5" s="10" t="n">
        <v>3.33333333333333</v>
      </c>
      <c r="AB5" s="10" t="n">
        <v>2.66666666666667</v>
      </c>
      <c r="AC5" s="6" t="n">
        <v>6.6</v>
      </c>
      <c r="AD5" s="10" t="n">
        <v>2.5</v>
      </c>
      <c r="AE5" s="10" t="n">
        <v>3</v>
      </c>
      <c r="AF5" s="10" t="n">
        <v>1.33333333333333</v>
      </c>
      <c r="AG5" s="6" t="n">
        <v>6.4</v>
      </c>
      <c r="AH5" s="10" t="n">
        <v>3.66666666666667</v>
      </c>
      <c r="AI5" s="10" t="n">
        <v>4.33333333333333</v>
      </c>
      <c r="AJ5" s="10" t="n">
        <v>4.33333333333333</v>
      </c>
      <c r="AK5" s="6" t="n">
        <v>9.8</v>
      </c>
      <c r="AL5" s="10" t="n">
        <v>1.83333333333333</v>
      </c>
      <c r="AM5" s="10" t="n">
        <v>2.66666666666667</v>
      </c>
      <c r="AN5" s="10" t="n">
        <v>1.5</v>
      </c>
      <c r="AO5" s="6" t="n">
        <v>9</v>
      </c>
      <c r="AP5" s="10" t="n">
        <v>3.33333333333333</v>
      </c>
      <c r="AQ5" s="10" t="n">
        <v>4.66666666666667</v>
      </c>
      <c r="AR5" s="10" t="n">
        <v>1.66666666666667</v>
      </c>
    </row>
    <row r="6" customFormat="false" ht="12.75" hidden="false" customHeight="false" outlineLevel="0" collapsed="false">
      <c r="A6" s="9" t="n">
        <v>10</v>
      </c>
      <c r="B6" s="6" t="n">
        <v>2</v>
      </c>
      <c r="C6" s="6" t="n">
        <v>1993</v>
      </c>
      <c r="D6" s="6" t="n">
        <v>1</v>
      </c>
      <c r="E6" s="1" t="s">
        <v>159</v>
      </c>
      <c r="F6" s="7" t="s">
        <v>160</v>
      </c>
      <c r="G6" s="6" t="n">
        <v>1</v>
      </c>
      <c r="H6" s="6"/>
      <c r="I6" s="6"/>
      <c r="J6" s="6" t="n">
        <v>6</v>
      </c>
      <c r="K6" s="1" t="s">
        <v>166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13</v>
      </c>
      <c r="U6" s="6" t="n">
        <v>2.4</v>
      </c>
      <c r="V6" s="10" t="n">
        <v>3.66666666666667</v>
      </c>
      <c r="W6" s="10" t="n">
        <v>5.83333333333333</v>
      </c>
      <c r="X6" s="10" t="n">
        <v>3.5</v>
      </c>
      <c r="Y6" s="6" t="n">
        <v>8</v>
      </c>
      <c r="Z6" s="10" t="n">
        <v>2.16666666666667</v>
      </c>
      <c r="AA6" s="10" t="n">
        <v>5</v>
      </c>
      <c r="AB6" s="10" t="n">
        <v>3.5</v>
      </c>
      <c r="AC6" s="6" t="n">
        <v>7.6</v>
      </c>
      <c r="AD6" s="10" t="n">
        <v>2.66666666666667</v>
      </c>
      <c r="AE6" s="10" t="n">
        <v>4.83333333333333</v>
      </c>
      <c r="AF6" s="10" t="n">
        <v>3.16666666666667</v>
      </c>
      <c r="AG6" s="6" t="n">
        <v>3.6</v>
      </c>
      <c r="AH6" s="10" t="n">
        <v>6.33333333333333</v>
      </c>
      <c r="AI6" s="10" t="n">
        <v>5</v>
      </c>
      <c r="AJ6" s="10" t="n">
        <v>5</v>
      </c>
      <c r="AK6" s="6" t="n">
        <v>5</v>
      </c>
      <c r="AL6" s="10" t="n">
        <v>4.5</v>
      </c>
      <c r="AM6" s="10" t="n">
        <v>5</v>
      </c>
      <c r="AN6" s="10" t="n">
        <v>4.16666666666667</v>
      </c>
      <c r="AO6" s="6" t="n">
        <v>6</v>
      </c>
      <c r="AP6" s="10" t="n">
        <v>4.66666666666667</v>
      </c>
      <c r="AQ6" s="10" t="n">
        <v>3.66666666666667</v>
      </c>
      <c r="AR6" s="10" t="n">
        <v>4</v>
      </c>
    </row>
    <row r="7" customFormat="false" ht="12.75" hidden="false" customHeight="false" outlineLevel="0" collapsed="false">
      <c r="A7" s="9" t="n">
        <v>11</v>
      </c>
      <c r="B7" s="6" t="n">
        <v>2</v>
      </c>
      <c r="C7" s="6" t="n">
        <v>1993</v>
      </c>
      <c r="D7" s="6" t="n">
        <v>5</v>
      </c>
      <c r="E7" s="1" t="s">
        <v>159</v>
      </c>
      <c r="F7" s="1" t="s">
        <v>160</v>
      </c>
      <c r="G7" s="6" t="n">
        <v>1</v>
      </c>
      <c r="H7" s="6"/>
      <c r="I7" s="6"/>
      <c r="J7" s="6" t="n">
        <v>6</v>
      </c>
      <c r="K7" s="1" t="s">
        <v>166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16</v>
      </c>
      <c r="U7" s="6" t="n">
        <v>7</v>
      </c>
      <c r="V7" s="10" t="n">
        <v>1.5</v>
      </c>
      <c r="W7" s="10" t="n">
        <v>4.33333333333333</v>
      </c>
      <c r="X7" s="10" t="n">
        <v>2.33333333333333</v>
      </c>
      <c r="Y7" s="6" t="n">
        <v>8.2</v>
      </c>
      <c r="Z7" s="10" t="n">
        <v>3</v>
      </c>
      <c r="AA7" s="10" t="n">
        <v>5.66666666666667</v>
      </c>
      <c r="AB7" s="10" t="n">
        <v>3.5</v>
      </c>
      <c r="AC7" s="6" t="n">
        <v>7.4</v>
      </c>
      <c r="AD7" s="10" t="n">
        <v>2</v>
      </c>
      <c r="AE7" s="10" t="n">
        <v>5.16666666666667</v>
      </c>
      <c r="AF7" s="10" t="n">
        <v>3.16666666666667</v>
      </c>
      <c r="AG7" s="6" t="n">
        <v>8</v>
      </c>
      <c r="AH7" s="10" t="n">
        <v>2</v>
      </c>
      <c r="AI7" s="10" t="n">
        <v>4.66666666666667</v>
      </c>
      <c r="AJ7" s="10" t="n">
        <v>3</v>
      </c>
      <c r="AK7" s="6" t="n">
        <v>8.8</v>
      </c>
      <c r="AL7" s="10" t="n">
        <v>1.66666666666667</v>
      </c>
      <c r="AM7" s="10" t="n">
        <v>3.16666666666667</v>
      </c>
      <c r="AN7" s="10" t="n">
        <v>2.33333333333333</v>
      </c>
      <c r="AO7" s="6" t="n">
        <v>8.4</v>
      </c>
      <c r="AP7" s="10" t="n">
        <v>2</v>
      </c>
      <c r="AQ7" s="10" t="n">
        <v>3.33333333333333</v>
      </c>
      <c r="AR7" s="10" t="n">
        <v>2.66666666666667</v>
      </c>
    </row>
    <row r="8" customFormat="false" ht="12.75" hidden="false" customHeight="false" outlineLevel="0" collapsed="false">
      <c r="A8" s="9" t="n">
        <v>12</v>
      </c>
      <c r="B8" s="6" t="n">
        <v>2</v>
      </c>
      <c r="C8" s="6" t="n">
        <v>1992</v>
      </c>
      <c r="D8" s="6" t="n">
        <v>5</v>
      </c>
      <c r="E8" s="1" t="s">
        <v>159</v>
      </c>
      <c r="F8" s="1" t="s">
        <v>160</v>
      </c>
      <c r="G8" s="6" t="n">
        <v>2</v>
      </c>
      <c r="H8" s="6"/>
      <c r="I8" s="6"/>
      <c r="J8" s="6" t="n">
        <v>6</v>
      </c>
      <c r="K8" s="1" t="n">
        <v>2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6</v>
      </c>
      <c r="U8" s="6" t="n">
        <v>6</v>
      </c>
      <c r="V8" s="10" t="n">
        <v>1.83333333333333</v>
      </c>
      <c r="W8" s="10" t="n">
        <v>5</v>
      </c>
      <c r="X8" s="10" t="n">
        <v>2.83333333333333</v>
      </c>
      <c r="Y8" s="6" t="n">
        <v>8.8</v>
      </c>
      <c r="Z8" s="10" t="n">
        <v>1.66666666666667</v>
      </c>
      <c r="AA8" s="10" t="n">
        <v>5.5</v>
      </c>
      <c r="AB8" s="10" t="n">
        <v>3.33333333333333</v>
      </c>
      <c r="AC8" s="6" t="n">
        <v>6</v>
      </c>
      <c r="AD8" s="10" t="n">
        <v>3.16666666666667</v>
      </c>
      <c r="AE8" s="10" t="n">
        <v>3.83333333333333</v>
      </c>
      <c r="AF8" s="10" t="n">
        <v>4</v>
      </c>
      <c r="AG8" s="6" t="n">
        <v>7.8</v>
      </c>
      <c r="AH8" s="10" t="n">
        <v>2.16666666666667</v>
      </c>
      <c r="AI8" s="10" t="n">
        <v>4.66666666666667</v>
      </c>
      <c r="AJ8" s="10" t="n">
        <v>2.5</v>
      </c>
      <c r="AK8" s="6" t="n">
        <v>6.8</v>
      </c>
      <c r="AL8" s="10" t="n">
        <v>2.16666666666667</v>
      </c>
      <c r="AM8" s="10" t="n">
        <v>3.33333333333333</v>
      </c>
      <c r="AN8" s="10" t="n">
        <v>2.83333333333333</v>
      </c>
      <c r="AO8" s="6" t="n">
        <v>6.2</v>
      </c>
      <c r="AP8" s="10" t="n">
        <v>3.83333333333333</v>
      </c>
      <c r="AQ8" s="10" t="n">
        <v>4.66666666666667</v>
      </c>
      <c r="AR8" s="10" t="n">
        <v>3.33333333333333</v>
      </c>
    </row>
    <row r="9" customFormat="false" ht="12.75" hidden="false" customHeight="false" outlineLevel="0" collapsed="false">
      <c r="A9" s="9" t="n">
        <v>14</v>
      </c>
      <c r="B9" s="6" t="n">
        <v>2</v>
      </c>
      <c r="C9" s="6" t="n">
        <v>1965</v>
      </c>
      <c r="D9" s="6" t="n">
        <v>2</v>
      </c>
      <c r="E9" s="6" t="s">
        <v>159</v>
      </c>
      <c r="F9" s="1" t="s">
        <v>160</v>
      </c>
      <c r="G9" s="6" t="n">
        <v>1</v>
      </c>
      <c r="H9" s="6"/>
      <c r="I9" s="6"/>
      <c r="J9" s="6" t="n">
        <v>2</v>
      </c>
      <c r="K9" s="6" t="s">
        <v>161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13</v>
      </c>
      <c r="U9" s="6" t="n">
        <v>3.4</v>
      </c>
      <c r="V9" s="10" t="n">
        <v>3.83333333333333</v>
      </c>
      <c r="W9" s="10" t="n">
        <v>4.66666666666667</v>
      </c>
      <c r="X9" s="10" t="n">
        <v>3.33333333333333</v>
      </c>
      <c r="Y9" s="6" t="n">
        <v>6.8</v>
      </c>
      <c r="Z9" s="10" t="n">
        <v>2.83333333333333</v>
      </c>
      <c r="AA9" s="10" t="n">
        <v>4</v>
      </c>
      <c r="AB9" s="10" t="n">
        <v>3.33333333333333</v>
      </c>
      <c r="AC9" s="6" t="n">
        <v>6</v>
      </c>
      <c r="AD9" s="10" t="n">
        <v>3.33333333333333</v>
      </c>
      <c r="AE9" s="10" t="n">
        <v>3.83333333333333</v>
      </c>
      <c r="AF9" s="10" t="n">
        <v>4</v>
      </c>
      <c r="AG9" s="6" t="n">
        <v>6.6</v>
      </c>
      <c r="AH9" s="10" t="n">
        <v>2.33333333333333</v>
      </c>
      <c r="AI9" s="10" t="n">
        <v>4.5</v>
      </c>
      <c r="AJ9" s="10" t="n">
        <v>3.5</v>
      </c>
      <c r="AK9" s="6" t="n">
        <v>7.2</v>
      </c>
      <c r="AL9" s="10" t="n">
        <v>3.33333333333333</v>
      </c>
      <c r="AM9" s="10" t="n">
        <v>3.33333333333333</v>
      </c>
      <c r="AN9" s="10" t="n">
        <v>4.83333333333333</v>
      </c>
      <c r="AO9" s="6" t="n">
        <v>7.8</v>
      </c>
      <c r="AP9" s="10" t="n">
        <v>3.5</v>
      </c>
      <c r="AQ9" s="10" t="n">
        <v>3.5</v>
      </c>
      <c r="AR9" s="10" t="n">
        <v>4</v>
      </c>
    </row>
    <row r="10" customFormat="false" ht="12.75" hidden="false" customHeight="false" outlineLevel="0" collapsed="false">
      <c r="A10" s="11" t="n">
        <v>16</v>
      </c>
      <c r="B10" s="6" t="n">
        <v>2</v>
      </c>
      <c r="C10" s="6" t="n">
        <v>1990</v>
      </c>
      <c r="D10" s="6" t="n">
        <v>2</v>
      </c>
      <c r="E10" s="1" t="s">
        <v>158</v>
      </c>
      <c r="F10" s="1" t="s">
        <v>158</v>
      </c>
      <c r="G10" s="6" t="n">
        <v>1</v>
      </c>
      <c r="H10" s="6"/>
      <c r="I10" s="6"/>
      <c r="J10" s="6" t="n">
        <v>5</v>
      </c>
      <c r="K10" s="1" t="n">
        <v>22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1</v>
      </c>
      <c r="S10" s="6" t="n">
        <v>0</v>
      </c>
      <c r="T10" s="6" t="n">
        <v>13</v>
      </c>
      <c r="U10" s="6" t="n">
        <v>3.4</v>
      </c>
      <c r="V10" s="10" t="n">
        <v>5.5</v>
      </c>
      <c r="W10" s="10" t="n">
        <v>5.16666666666667</v>
      </c>
      <c r="X10" s="10" t="n">
        <v>4.83333333333333</v>
      </c>
      <c r="Y10" s="6" t="n">
        <v>9.2</v>
      </c>
      <c r="Z10" s="10" t="n">
        <v>1.66666666666667</v>
      </c>
      <c r="AA10" s="10" t="n">
        <v>5.16666666666667</v>
      </c>
      <c r="AB10" s="10" t="n">
        <v>2.5</v>
      </c>
      <c r="AC10" s="6" t="n">
        <v>9.4</v>
      </c>
      <c r="AD10" s="10" t="n">
        <v>1.66666666666667</v>
      </c>
      <c r="AE10" s="10" t="n">
        <v>4.16666666666667</v>
      </c>
      <c r="AF10" s="10" t="n">
        <v>2.66666666666667</v>
      </c>
      <c r="AG10" s="6" t="n">
        <v>9.2</v>
      </c>
      <c r="AH10" s="10" t="n">
        <v>1.66666666666667</v>
      </c>
      <c r="AI10" s="10" t="n">
        <v>4.33333333333333</v>
      </c>
      <c r="AJ10" s="10" t="n">
        <v>3</v>
      </c>
      <c r="AK10" s="6" t="n">
        <v>8.8</v>
      </c>
      <c r="AL10" s="10" t="n">
        <v>2.83333333333333</v>
      </c>
      <c r="AM10" s="10" t="n">
        <v>4.83333333333333</v>
      </c>
      <c r="AN10" s="10" t="n">
        <v>2.5</v>
      </c>
      <c r="AO10" s="6" t="n">
        <v>4.4</v>
      </c>
      <c r="AP10" s="10" t="n">
        <v>6.33333333333333</v>
      </c>
      <c r="AQ10" s="10" t="n">
        <v>6.33333333333333</v>
      </c>
      <c r="AR10" s="10" t="n">
        <v>4.16666666666667</v>
      </c>
    </row>
    <row r="11" customFormat="false" ht="12.75" hidden="false" customHeight="false" outlineLevel="0" collapsed="false">
      <c r="A11" s="9" t="n">
        <v>17</v>
      </c>
      <c r="B11" s="6" t="n">
        <v>2</v>
      </c>
      <c r="C11" s="6" t="n">
        <v>1981</v>
      </c>
      <c r="D11" s="6" t="n">
        <v>2</v>
      </c>
      <c r="E11" s="1" t="s">
        <v>162</v>
      </c>
      <c r="F11" s="1" t="s">
        <v>163</v>
      </c>
      <c r="G11" s="6" t="n">
        <v>1</v>
      </c>
      <c r="H11" s="6"/>
      <c r="I11" s="6"/>
      <c r="J11" s="6" t="n">
        <v>2</v>
      </c>
      <c r="K11" s="1" t="s">
        <v>167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16</v>
      </c>
      <c r="U11" s="6" t="n">
        <v>7.8</v>
      </c>
      <c r="V11" s="10" t="n">
        <v>1.33333333333333</v>
      </c>
      <c r="W11" s="10" t="n">
        <v>4.16666666666667</v>
      </c>
      <c r="X11" s="10" t="n">
        <v>2</v>
      </c>
      <c r="Y11" s="6" t="n">
        <v>9</v>
      </c>
      <c r="Z11" s="10" t="n">
        <v>2</v>
      </c>
      <c r="AA11" s="10" t="n">
        <v>3.5</v>
      </c>
      <c r="AB11" s="10" t="n">
        <v>3</v>
      </c>
      <c r="AC11" s="6" t="n">
        <v>5.6</v>
      </c>
      <c r="AD11" s="10" t="n">
        <v>6</v>
      </c>
      <c r="AE11" s="10" t="n">
        <v>4</v>
      </c>
      <c r="AF11" s="10" t="n">
        <v>5.66666666666667</v>
      </c>
      <c r="AG11" s="6" t="n">
        <v>7.6</v>
      </c>
      <c r="AH11" s="10" t="n">
        <v>2</v>
      </c>
      <c r="AI11" s="10" t="n">
        <v>3</v>
      </c>
      <c r="AJ11" s="10" t="n">
        <v>2.83333333333333</v>
      </c>
      <c r="AK11" s="6" t="n">
        <v>6.2</v>
      </c>
      <c r="AL11" s="10" t="n">
        <v>5.66666666666667</v>
      </c>
      <c r="AM11" s="10" t="n">
        <v>5.16666666666667</v>
      </c>
      <c r="AN11" s="10" t="n">
        <v>5.83333333333333</v>
      </c>
      <c r="AO11" s="6" t="n">
        <v>7.8</v>
      </c>
      <c r="AP11" s="10" t="n">
        <v>3</v>
      </c>
      <c r="AQ11" s="10" t="n">
        <v>3.16666666666667</v>
      </c>
      <c r="AR11" s="10" t="n">
        <v>3.16666666666667</v>
      </c>
    </row>
    <row r="12" customFormat="false" ht="12.75" hidden="false" customHeight="false" outlineLevel="0" collapsed="false">
      <c r="A12" s="9" t="n">
        <v>18</v>
      </c>
      <c r="B12" s="6" t="n">
        <v>2</v>
      </c>
      <c r="C12" s="6" t="n">
        <v>1993</v>
      </c>
      <c r="D12" s="6" t="n">
        <v>1</v>
      </c>
      <c r="E12" s="1" t="s">
        <v>168</v>
      </c>
      <c r="F12" s="1" t="s">
        <v>168</v>
      </c>
      <c r="G12" s="6" t="n">
        <v>1</v>
      </c>
      <c r="H12" s="6"/>
      <c r="I12" s="6"/>
      <c r="J12" s="6" t="n">
        <v>3</v>
      </c>
      <c r="K12" s="1" t="s">
        <v>169</v>
      </c>
      <c r="L12" s="6" t="n">
        <v>0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1</v>
      </c>
      <c r="R12" s="6" t="n">
        <v>1</v>
      </c>
      <c r="S12" s="6" t="n">
        <v>0</v>
      </c>
      <c r="T12" s="6" t="n">
        <v>13</v>
      </c>
      <c r="U12" s="6" t="n">
        <v>7</v>
      </c>
      <c r="V12" s="10" t="n">
        <v>3.66666666666667</v>
      </c>
      <c r="W12" s="10" t="n">
        <v>3.16666666666667</v>
      </c>
      <c r="X12" s="10" t="n">
        <v>2.66666666666667</v>
      </c>
      <c r="Y12" s="6" t="n">
        <v>10</v>
      </c>
      <c r="Z12" s="10" t="n">
        <v>1.16666666666667</v>
      </c>
      <c r="AA12" s="10" t="n">
        <v>2.16666666666667</v>
      </c>
      <c r="AB12" s="10" t="n">
        <v>1.16666666666667</v>
      </c>
      <c r="AC12" s="6" t="n">
        <v>9.8</v>
      </c>
      <c r="AD12" s="10" t="n">
        <v>2.33333333333333</v>
      </c>
      <c r="AE12" s="10" t="n">
        <v>3</v>
      </c>
      <c r="AF12" s="10" t="n">
        <v>2.5</v>
      </c>
      <c r="AG12" s="6" t="n">
        <v>10</v>
      </c>
      <c r="AH12" s="10" t="n">
        <v>2.5</v>
      </c>
      <c r="AI12" s="10" t="n">
        <v>3.83333333333333</v>
      </c>
      <c r="AJ12" s="10" t="n">
        <v>2.16666666666667</v>
      </c>
      <c r="AK12" s="6" t="n">
        <v>8.8</v>
      </c>
      <c r="AL12" s="10" t="n">
        <v>2.5</v>
      </c>
      <c r="AM12" s="10" t="n">
        <v>3</v>
      </c>
      <c r="AN12" s="10" t="n">
        <v>1.83333333333333</v>
      </c>
      <c r="AO12" s="6" t="n">
        <v>7.8</v>
      </c>
      <c r="AP12" s="10" t="n">
        <v>5.33333333333333</v>
      </c>
      <c r="AQ12" s="10" t="n">
        <v>6.83333333333333</v>
      </c>
      <c r="AR12" s="10" t="n">
        <v>2</v>
      </c>
    </row>
    <row r="13" customFormat="false" ht="12.75" hidden="false" customHeight="false" outlineLevel="0" collapsed="false">
      <c r="A13" s="9" t="n">
        <v>19</v>
      </c>
      <c r="B13" s="6" t="n">
        <v>2</v>
      </c>
      <c r="C13" s="6" t="n">
        <v>1975</v>
      </c>
      <c r="D13" s="6" t="n">
        <v>2</v>
      </c>
      <c r="E13" s="1" t="s">
        <v>159</v>
      </c>
      <c r="F13" s="1" t="s">
        <v>163</v>
      </c>
      <c r="G13" s="6" t="n">
        <v>1</v>
      </c>
      <c r="H13" s="6"/>
      <c r="I13" s="6"/>
      <c r="J13" s="6" t="n">
        <v>4</v>
      </c>
      <c r="K13" s="1" t="s">
        <v>170</v>
      </c>
      <c r="L13" s="6"/>
      <c r="M13" s="6"/>
      <c r="N13" s="6"/>
      <c r="O13" s="6" t="n">
        <v>1</v>
      </c>
      <c r="P13" s="6"/>
      <c r="Q13" s="6"/>
      <c r="R13" s="6"/>
      <c r="S13" s="6"/>
      <c r="T13" s="6" t="n">
        <v>13</v>
      </c>
      <c r="U13" s="6" t="n">
        <v>6.6</v>
      </c>
      <c r="V13" s="10" t="n">
        <v>2.83333333333333</v>
      </c>
      <c r="W13" s="10" t="n">
        <v>4.66666666666667</v>
      </c>
      <c r="X13" s="10" t="n">
        <v>2.83333333333333</v>
      </c>
      <c r="Y13" s="6" t="n">
        <v>8.4</v>
      </c>
      <c r="Z13" s="10" t="n">
        <v>1.33333333333333</v>
      </c>
      <c r="AA13" s="10" t="n">
        <v>3.5</v>
      </c>
      <c r="AB13" s="10" t="n">
        <v>2</v>
      </c>
      <c r="AC13" s="6" t="n">
        <v>6</v>
      </c>
      <c r="AD13" s="10" t="n">
        <v>2.5</v>
      </c>
      <c r="AE13" s="10" t="n">
        <v>4.66666666666667</v>
      </c>
      <c r="AF13" s="10" t="n">
        <v>2.83333333333333</v>
      </c>
      <c r="AG13" s="6" t="n">
        <v>6.4</v>
      </c>
      <c r="AH13" s="10" t="n">
        <v>1.5</v>
      </c>
      <c r="AI13" s="10" t="n">
        <v>4.33333333333333</v>
      </c>
      <c r="AJ13" s="10" t="n">
        <v>1.66666666666667</v>
      </c>
      <c r="AK13" s="6" t="n">
        <v>8.8</v>
      </c>
      <c r="AL13" s="10" t="n">
        <v>1.5</v>
      </c>
      <c r="AM13" s="10" t="n">
        <v>1</v>
      </c>
      <c r="AN13" s="10" t="n">
        <v>1</v>
      </c>
      <c r="AO13" s="6" t="n">
        <v>9.2</v>
      </c>
      <c r="AP13" s="10" t="n">
        <v>2</v>
      </c>
      <c r="AQ13" s="10" t="n">
        <v>3.66666666666667</v>
      </c>
      <c r="AR13" s="10" t="n">
        <v>2</v>
      </c>
    </row>
    <row r="14" customFormat="false" ht="12.75" hidden="false" customHeight="false" outlineLevel="0" collapsed="false">
      <c r="A14" s="9" t="n">
        <v>23</v>
      </c>
      <c r="B14" s="6" t="n">
        <v>1</v>
      </c>
      <c r="C14" s="6" t="n">
        <v>1988</v>
      </c>
      <c r="D14" s="6" t="n">
        <v>2</v>
      </c>
      <c r="E14" s="1" t="s">
        <v>168</v>
      </c>
      <c r="F14" s="1" t="s">
        <v>171</v>
      </c>
      <c r="G14" s="6" t="n">
        <v>1</v>
      </c>
      <c r="H14" s="6"/>
      <c r="I14" s="6"/>
      <c r="J14" s="6" t="n">
        <v>3</v>
      </c>
      <c r="K14" s="1" t="n">
        <v>24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</v>
      </c>
      <c r="S14" s="6" t="n">
        <v>0</v>
      </c>
      <c r="T14" s="6" t="n">
        <v>16</v>
      </c>
      <c r="U14" s="6" t="n">
        <v>5.8</v>
      </c>
      <c r="V14" s="10" t="n">
        <v>3.16666666666667</v>
      </c>
      <c r="W14" s="10" t="n">
        <v>5.16666666666667</v>
      </c>
      <c r="X14" s="10" t="n">
        <v>3</v>
      </c>
      <c r="Y14" s="6" t="n">
        <v>8.2</v>
      </c>
      <c r="Z14" s="10" t="n">
        <v>1.83333333333333</v>
      </c>
      <c r="AA14" s="10" t="n">
        <v>3.66666666666667</v>
      </c>
      <c r="AB14" s="10" t="n">
        <v>2</v>
      </c>
      <c r="AC14" s="6" t="n">
        <v>4.6</v>
      </c>
      <c r="AD14" s="10" t="n">
        <v>3.33333333333333</v>
      </c>
      <c r="AE14" s="10" t="n">
        <v>3.5</v>
      </c>
      <c r="AF14" s="10" t="n">
        <v>4</v>
      </c>
      <c r="AG14" s="6" t="n">
        <v>5.4</v>
      </c>
      <c r="AH14" s="10" t="n">
        <v>2.66666666666667</v>
      </c>
      <c r="AI14" s="10" t="n">
        <v>3.16666666666667</v>
      </c>
      <c r="AJ14" s="10" t="n">
        <v>2.66666666666667</v>
      </c>
      <c r="AK14" s="6" t="n">
        <v>8.2</v>
      </c>
      <c r="AL14" s="10" t="n">
        <v>1.83333333333333</v>
      </c>
      <c r="AM14" s="10" t="n">
        <v>2.5</v>
      </c>
      <c r="AN14" s="10" t="n">
        <v>2.66666666666667</v>
      </c>
      <c r="AO14" s="6" t="n">
        <v>9.6</v>
      </c>
      <c r="AP14" s="10" t="n">
        <v>1.83333333333333</v>
      </c>
      <c r="AQ14" s="10" t="n">
        <v>2.66666666666667</v>
      </c>
      <c r="AR14" s="10" t="n">
        <v>3</v>
      </c>
    </row>
    <row r="15" customFormat="false" ht="12.75" hidden="false" customHeight="false" outlineLevel="0" collapsed="false">
      <c r="A15" s="9" t="n">
        <v>24</v>
      </c>
      <c r="B15" s="6" t="n">
        <v>2</v>
      </c>
      <c r="C15" s="6" t="n">
        <v>1993</v>
      </c>
      <c r="D15" s="6" t="n">
        <v>1</v>
      </c>
      <c r="E15" s="1" t="s">
        <v>159</v>
      </c>
      <c r="F15" s="1" t="s">
        <v>160</v>
      </c>
      <c r="G15" s="6" t="n">
        <v>1</v>
      </c>
      <c r="H15" s="6"/>
      <c r="I15" s="6"/>
      <c r="J15" s="6" t="n">
        <v>5</v>
      </c>
      <c r="K15" s="1" t="n">
        <v>19</v>
      </c>
      <c r="L15" s="6" t="n">
        <v>0</v>
      </c>
      <c r="M15" s="6" t="n">
        <v>0</v>
      </c>
      <c r="N15" s="6" t="n">
        <v>0</v>
      </c>
      <c r="O15" s="6" t="n">
        <v>1</v>
      </c>
      <c r="P15" s="6" t="n">
        <v>0</v>
      </c>
      <c r="Q15" s="6" t="n">
        <v>0</v>
      </c>
      <c r="R15" s="6" t="n">
        <v>1</v>
      </c>
      <c r="S15" s="6" t="n">
        <v>0</v>
      </c>
      <c r="T15" s="6" t="n">
        <v>13</v>
      </c>
      <c r="U15" s="6" t="n">
        <v>6</v>
      </c>
      <c r="V15" s="10" t="n">
        <v>2.83333333333333</v>
      </c>
      <c r="W15" s="10" t="n">
        <v>4.66666666666667</v>
      </c>
      <c r="X15" s="10" t="n">
        <v>3.66666666666667</v>
      </c>
      <c r="Y15" s="6" t="n">
        <v>8.6</v>
      </c>
      <c r="Z15" s="10" t="n">
        <v>2.16666666666667</v>
      </c>
      <c r="AA15" s="10" t="n">
        <v>3.33333333333333</v>
      </c>
      <c r="AB15" s="10" t="n">
        <v>3.16666666666667</v>
      </c>
      <c r="AC15" s="6" t="n">
        <v>8</v>
      </c>
      <c r="AD15" s="10" t="n">
        <v>2.5</v>
      </c>
      <c r="AE15" s="10" t="n">
        <v>3.33333333333333</v>
      </c>
      <c r="AF15" s="10" t="n">
        <v>2.83333333333333</v>
      </c>
      <c r="AG15" s="6" t="n">
        <v>8</v>
      </c>
      <c r="AH15" s="10" t="n">
        <v>2.5</v>
      </c>
      <c r="AI15" s="10" t="n">
        <v>3</v>
      </c>
      <c r="AJ15" s="10" t="n">
        <v>3</v>
      </c>
      <c r="AK15" s="6" t="n">
        <v>6.4</v>
      </c>
      <c r="AL15" s="10" t="n">
        <v>3.16666666666667</v>
      </c>
      <c r="AM15" s="10" t="n">
        <v>3.5</v>
      </c>
      <c r="AN15" s="10" t="n">
        <v>3.66666666666667</v>
      </c>
      <c r="AO15" s="6" t="n">
        <v>6.6</v>
      </c>
      <c r="AP15" s="10" t="n">
        <v>4</v>
      </c>
      <c r="AQ15" s="10" t="n">
        <v>3.5</v>
      </c>
      <c r="AR15" s="10" t="n">
        <v>4.5</v>
      </c>
    </row>
    <row r="16" customFormat="false" ht="12.75" hidden="false" customHeight="false" outlineLevel="0" collapsed="false">
      <c r="A16" s="9" t="n">
        <v>25</v>
      </c>
      <c r="B16" s="6" t="n">
        <v>2</v>
      </c>
      <c r="C16" s="6" t="n">
        <v>1993</v>
      </c>
      <c r="D16" s="6" t="n">
        <v>1</v>
      </c>
      <c r="E16" s="1" t="s">
        <v>162</v>
      </c>
      <c r="F16" s="1" t="s">
        <v>163</v>
      </c>
      <c r="G16" s="6" t="n">
        <v>1</v>
      </c>
      <c r="H16" s="6"/>
      <c r="I16" s="6"/>
      <c r="J16" s="6" t="n">
        <v>3</v>
      </c>
      <c r="K16" s="1" t="s">
        <v>166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</v>
      </c>
      <c r="S16" s="6" t="n">
        <v>0</v>
      </c>
      <c r="T16" s="6" t="n">
        <v>16</v>
      </c>
      <c r="U16" s="6" t="n">
        <v>6.6</v>
      </c>
      <c r="V16" s="10" t="n">
        <v>4.33333333333333</v>
      </c>
      <c r="W16" s="10" t="n">
        <v>5.33333333333333</v>
      </c>
      <c r="X16" s="10" t="n">
        <v>4.16666666666667</v>
      </c>
      <c r="Y16" s="6" t="n">
        <v>7.2</v>
      </c>
      <c r="Z16" s="10" t="n">
        <v>4.16666666666667</v>
      </c>
      <c r="AA16" s="10" t="n">
        <v>4.33333333333333</v>
      </c>
      <c r="AB16" s="10" t="n">
        <v>4</v>
      </c>
      <c r="AC16" s="6" t="n">
        <v>5.6</v>
      </c>
      <c r="AD16" s="10" t="n">
        <v>3.83333333333333</v>
      </c>
      <c r="AE16" s="10" t="n">
        <v>4.5</v>
      </c>
      <c r="AF16" s="10" t="n">
        <v>3.83333333333333</v>
      </c>
      <c r="AG16" s="6" t="n">
        <v>5</v>
      </c>
      <c r="AH16" s="10" t="n">
        <v>3.16666666666667</v>
      </c>
      <c r="AI16" s="10" t="n">
        <v>4</v>
      </c>
      <c r="AJ16" s="10" t="n">
        <v>4.16666666666667</v>
      </c>
      <c r="AK16" s="6" t="n">
        <v>6.2</v>
      </c>
      <c r="AL16" s="10" t="n">
        <v>3.83333333333333</v>
      </c>
      <c r="AM16" s="10" t="n">
        <v>3.66666666666667</v>
      </c>
      <c r="AN16" s="10" t="n">
        <v>4.16666666666667</v>
      </c>
      <c r="AO16" s="6" t="n">
        <v>4</v>
      </c>
      <c r="AP16" s="10" t="n">
        <v>4.16666666666667</v>
      </c>
      <c r="AQ16" s="10" t="n">
        <v>2.83333333333333</v>
      </c>
      <c r="AR16" s="10" t="n">
        <v>4.5</v>
      </c>
    </row>
    <row r="17" customFormat="false" ht="12.75" hidden="false" customHeight="false" outlineLevel="0" collapsed="false">
      <c r="A17" s="9" t="n">
        <v>28</v>
      </c>
      <c r="B17" s="6" t="n">
        <v>2</v>
      </c>
      <c r="C17" s="6" t="n">
        <v>1992</v>
      </c>
      <c r="D17" s="6" t="n">
        <v>5</v>
      </c>
      <c r="E17" s="1" t="s">
        <v>162</v>
      </c>
      <c r="F17" s="1" t="s">
        <v>163</v>
      </c>
      <c r="G17" s="6" t="n">
        <v>1</v>
      </c>
      <c r="H17" s="6"/>
      <c r="I17" s="6" t="s">
        <v>172</v>
      </c>
      <c r="J17" s="6" t="n">
        <v>2</v>
      </c>
      <c r="K17" s="1" t="s">
        <v>173</v>
      </c>
      <c r="L17" s="6" t="n">
        <v>0</v>
      </c>
      <c r="M17" s="6" t="n">
        <v>1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13</v>
      </c>
      <c r="U17" s="6" t="n">
        <v>3.8</v>
      </c>
      <c r="V17" s="10" t="n">
        <v>5.83333333333333</v>
      </c>
      <c r="W17" s="10" t="n">
        <v>5.83333333333333</v>
      </c>
      <c r="X17" s="10" t="n">
        <v>3.66666666666667</v>
      </c>
      <c r="Y17" s="6" t="n">
        <v>7.8</v>
      </c>
      <c r="Z17" s="10" t="n">
        <v>1.83333333333333</v>
      </c>
      <c r="AA17" s="10" t="n">
        <v>3.83333333333333</v>
      </c>
      <c r="AB17" s="10" t="n">
        <v>3</v>
      </c>
      <c r="AC17" s="6" t="n">
        <v>6.4</v>
      </c>
      <c r="AD17" s="10" t="n">
        <v>2</v>
      </c>
      <c r="AE17" s="10" t="n">
        <v>4.33333333333333</v>
      </c>
      <c r="AF17" s="10" t="n">
        <v>3.33333333333333</v>
      </c>
      <c r="AG17" s="6" t="n">
        <v>5.2</v>
      </c>
      <c r="AH17" s="10" t="n">
        <v>2.66666666666667</v>
      </c>
      <c r="AI17" s="10" t="n">
        <v>4</v>
      </c>
      <c r="AJ17" s="10" t="n">
        <v>3.33333333333333</v>
      </c>
      <c r="AK17" s="6" t="n">
        <v>7.8</v>
      </c>
      <c r="AL17" s="10" t="n">
        <v>2</v>
      </c>
      <c r="AM17" s="10" t="n">
        <v>2.83333333333333</v>
      </c>
      <c r="AN17" s="10" t="n">
        <v>3.33333333333333</v>
      </c>
      <c r="AO17" s="6" t="n">
        <v>7.6</v>
      </c>
      <c r="AP17" s="10" t="n">
        <v>2.5</v>
      </c>
      <c r="AQ17" s="10" t="n">
        <v>2.33333333333333</v>
      </c>
      <c r="AR17" s="10" t="n">
        <v>2.83333333333333</v>
      </c>
    </row>
    <row r="18" customFormat="false" ht="12.75" hidden="false" customHeight="false" outlineLevel="0" collapsed="false">
      <c r="A18" s="9" t="n">
        <v>34</v>
      </c>
      <c r="B18" s="6" t="n">
        <v>2</v>
      </c>
      <c r="C18" s="6" t="n">
        <v>1993</v>
      </c>
      <c r="D18" s="6" t="n">
        <v>1</v>
      </c>
      <c r="E18" s="1" t="s">
        <v>159</v>
      </c>
      <c r="F18" s="1" t="s">
        <v>160</v>
      </c>
      <c r="G18" s="6" t="n">
        <v>1</v>
      </c>
      <c r="H18" s="6"/>
      <c r="I18" s="6"/>
      <c r="J18" s="6" t="n">
        <v>2</v>
      </c>
      <c r="K18" s="1" t="s">
        <v>174</v>
      </c>
      <c r="L18" s="6" t="n">
        <v>0</v>
      </c>
      <c r="M18" s="6" t="n">
        <v>1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13</v>
      </c>
      <c r="U18" s="6" t="n">
        <v>6.2</v>
      </c>
      <c r="V18" s="10" t="n">
        <v>2.66666666666667</v>
      </c>
      <c r="W18" s="10" t="n">
        <v>4.5</v>
      </c>
      <c r="X18" s="10" t="n">
        <v>3.16666666666667</v>
      </c>
      <c r="Y18" s="6" t="n">
        <v>6</v>
      </c>
      <c r="Z18" s="10" t="n">
        <v>3.16666666666667</v>
      </c>
      <c r="AA18" s="10" t="n">
        <v>4.83333333333333</v>
      </c>
      <c r="AB18" s="10" t="n">
        <v>3.66666666666667</v>
      </c>
      <c r="AC18" s="6" t="n">
        <v>7.8</v>
      </c>
      <c r="AD18" s="10" t="n">
        <v>2.5</v>
      </c>
      <c r="AE18" s="10" t="n">
        <v>4.5</v>
      </c>
      <c r="AF18" s="10" t="n">
        <v>3.16666666666667</v>
      </c>
      <c r="AG18" s="6" t="n">
        <v>7.2</v>
      </c>
      <c r="AH18" s="10" t="n">
        <v>2.5</v>
      </c>
      <c r="AI18" s="10" t="n">
        <v>5</v>
      </c>
      <c r="AJ18" s="10" t="n">
        <v>3.66666666666667</v>
      </c>
      <c r="AK18" s="6" t="n">
        <v>9</v>
      </c>
      <c r="AL18" s="10" t="n">
        <v>1</v>
      </c>
      <c r="AM18" s="10" t="n">
        <v>3.5</v>
      </c>
      <c r="AN18" s="10" t="n">
        <v>3.5</v>
      </c>
      <c r="AO18" s="6" t="n">
        <v>4.4</v>
      </c>
      <c r="AP18" s="10" t="n">
        <v>1.5</v>
      </c>
      <c r="AQ18" s="10" t="n">
        <v>3</v>
      </c>
      <c r="AR18" s="10" t="n">
        <v>3.5</v>
      </c>
    </row>
    <row r="19" customFormat="false" ht="12.75" hidden="false" customHeight="false" outlineLevel="0" collapsed="false">
      <c r="A19" s="9" t="n">
        <v>35</v>
      </c>
      <c r="B19" s="6" t="n">
        <v>2</v>
      </c>
      <c r="C19" s="6" t="n">
        <v>1993</v>
      </c>
      <c r="D19" s="6" t="n">
        <v>1</v>
      </c>
      <c r="E19" s="1" t="s">
        <v>159</v>
      </c>
      <c r="F19" s="1" t="s">
        <v>160</v>
      </c>
      <c r="G19" s="6" t="n">
        <v>1</v>
      </c>
      <c r="H19" s="6"/>
      <c r="I19" s="6"/>
      <c r="J19" s="6" t="n">
        <v>5</v>
      </c>
      <c r="K19" s="1" t="s">
        <v>166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13</v>
      </c>
      <c r="U19" s="6" t="n">
        <v>6.2</v>
      </c>
      <c r="V19" s="10" t="n">
        <v>3.66666666666667</v>
      </c>
      <c r="W19" s="10" t="n">
        <v>5.16666666666667</v>
      </c>
      <c r="X19" s="10" t="n">
        <v>3.16666666666667</v>
      </c>
      <c r="Y19" s="6" t="n">
        <v>6.6</v>
      </c>
      <c r="Z19" s="10" t="n">
        <v>4.33333333333333</v>
      </c>
      <c r="AA19" s="10" t="n">
        <v>4.5</v>
      </c>
      <c r="AB19" s="10" t="n">
        <v>3</v>
      </c>
      <c r="AC19" s="6" t="n">
        <v>6.6</v>
      </c>
      <c r="AD19" s="10" t="n">
        <v>3.5</v>
      </c>
      <c r="AE19" s="10" t="n">
        <v>4.5</v>
      </c>
      <c r="AF19" s="10" t="n">
        <v>3.16666666666667</v>
      </c>
      <c r="AG19" s="6" t="n">
        <v>6.6</v>
      </c>
      <c r="AH19" s="10" t="n">
        <v>3.16666666666667</v>
      </c>
      <c r="AI19" s="10" t="n">
        <v>3.16666666666667</v>
      </c>
      <c r="AJ19" s="10" t="n">
        <v>3.16666666666667</v>
      </c>
      <c r="AK19" s="6" t="n">
        <v>7.2</v>
      </c>
      <c r="AL19" s="10" t="n">
        <v>3.33333333333333</v>
      </c>
      <c r="AM19" s="10" t="n">
        <v>4</v>
      </c>
      <c r="AN19" s="10" t="n">
        <v>3.16666666666667</v>
      </c>
      <c r="AO19" s="6" t="n">
        <v>7.4</v>
      </c>
      <c r="AP19" s="10" t="n">
        <v>3.33333333333333</v>
      </c>
      <c r="AQ19" s="10" t="n">
        <v>3.33333333333333</v>
      </c>
      <c r="AR19" s="10" t="n">
        <v>2.5</v>
      </c>
    </row>
    <row r="20" customFormat="false" ht="12.75" hidden="false" customHeight="false" outlineLevel="0" collapsed="false">
      <c r="A20" s="9" t="n">
        <v>36</v>
      </c>
      <c r="B20" s="6" t="n">
        <v>2</v>
      </c>
      <c r="C20" s="6" t="n">
        <v>1993</v>
      </c>
      <c r="D20" s="6" t="n">
        <v>1</v>
      </c>
      <c r="E20" s="1" t="s">
        <v>162</v>
      </c>
      <c r="F20" s="1" t="s">
        <v>162</v>
      </c>
      <c r="G20" s="6" t="n">
        <v>1</v>
      </c>
      <c r="H20" s="6"/>
      <c r="I20" s="6"/>
      <c r="J20" s="6" t="n">
        <v>6</v>
      </c>
      <c r="K20" s="1" t="n">
        <v>7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0</v>
      </c>
      <c r="T20" s="6" t="n">
        <v>13</v>
      </c>
      <c r="U20" s="6" t="n">
        <v>6.6</v>
      </c>
      <c r="V20" s="10" t="n">
        <v>3.66666666666667</v>
      </c>
      <c r="W20" s="10" t="n">
        <v>5.16666666666667</v>
      </c>
      <c r="X20" s="10" t="n">
        <v>3.5</v>
      </c>
      <c r="Y20" s="6" t="n">
        <v>8.6</v>
      </c>
      <c r="Z20" s="10" t="n">
        <v>2.5</v>
      </c>
      <c r="AA20" s="10" t="n">
        <v>6.33333333333333</v>
      </c>
      <c r="AB20" s="10" t="n">
        <v>3.16666666666667</v>
      </c>
      <c r="AC20" s="6" t="n">
        <v>8.2</v>
      </c>
      <c r="AD20" s="10" t="n">
        <v>2.66666666666667</v>
      </c>
      <c r="AE20" s="10" t="n">
        <v>4.66666666666667</v>
      </c>
      <c r="AF20" s="10" t="n">
        <v>2.66666666666667</v>
      </c>
      <c r="AG20" s="6" t="n">
        <v>7.6</v>
      </c>
      <c r="AH20" s="10" t="n">
        <v>3</v>
      </c>
      <c r="AI20" s="10" t="n">
        <v>6</v>
      </c>
      <c r="AJ20" s="10" t="n">
        <v>3.83333333333333</v>
      </c>
      <c r="AK20" s="6" t="n">
        <v>9</v>
      </c>
      <c r="AL20" s="10" t="n">
        <v>3</v>
      </c>
      <c r="AM20" s="10" t="n">
        <v>4.5</v>
      </c>
      <c r="AN20" s="10" t="n">
        <v>3.5</v>
      </c>
      <c r="AO20" s="6" t="n">
        <v>9</v>
      </c>
      <c r="AP20" s="10" t="n">
        <v>2.66666666666667</v>
      </c>
      <c r="AQ20" s="10" t="n">
        <v>3.66666666666667</v>
      </c>
      <c r="AR20" s="10" t="n">
        <v>3.66666666666667</v>
      </c>
    </row>
    <row r="21" customFormat="false" ht="12.75" hidden="false" customHeight="false" outlineLevel="0" collapsed="false">
      <c r="A21" s="9" t="n">
        <v>38</v>
      </c>
      <c r="B21" s="6" t="n">
        <v>2</v>
      </c>
      <c r="C21" s="6" t="n">
        <v>1992</v>
      </c>
      <c r="D21" s="6" t="n">
        <v>1</v>
      </c>
      <c r="E21" s="1" t="s">
        <v>159</v>
      </c>
      <c r="F21" s="7" t="s">
        <v>163</v>
      </c>
      <c r="G21" s="6" t="n">
        <v>1</v>
      </c>
      <c r="H21" s="6"/>
      <c r="I21" s="6"/>
      <c r="J21" s="6" t="n">
        <v>2</v>
      </c>
      <c r="K21" s="1" t="s">
        <v>175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</v>
      </c>
      <c r="S21" s="6" t="n">
        <v>0</v>
      </c>
      <c r="T21" s="6" t="n">
        <v>17</v>
      </c>
      <c r="U21" s="6" t="n">
        <v>3.4</v>
      </c>
      <c r="V21" s="10" t="n">
        <v>4.5</v>
      </c>
      <c r="W21" s="10" t="n">
        <v>6.16666666666667</v>
      </c>
      <c r="X21" s="10" t="n">
        <v>4</v>
      </c>
      <c r="Y21" s="6" t="n">
        <v>8.6</v>
      </c>
      <c r="Z21" s="10" t="n">
        <v>2.66666666666667</v>
      </c>
      <c r="AA21" s="10" t="n">
        <v>3.83333333333333</v>
      </c>
      <c r="AB21" s="10" t="n">
        <v>1.83333333333333</v>
      </c>
      <c r="AC21" s="6" t="n">
        <v>4.2</v>
      </c>
      <c r="AD21" s="10" t="n">
        <v>3.66666666666667</v>
      </c>
      <c r="AE21" s="10" t="n">
        <v>3.83333333333333</v>
      </c>
      <c r="AF21" s="10" t="n">
        <v>3.66666666666667</v>
      </c>
      <c r="AG21" s="6" t="n">
        <v>2.6</v>
      </c>
      <c r="AH21" s="10" t="n">
        <v>3.66666666666667</v>
      </c>
      <c r="AI21" s="10" t="n">
        <v>3.83333333333333</v>
      </c>
      <c r="AJ21" s="10" t="n">
        <v>3.5</v>
      </c>
      <c r="AK21" s="6" t="n">
        <v>6.6</v>
      </c>
      <c r="AL21" s="10" t="n">
        <v>3.33333333333333</v>
      </c>
      <c r="AM21" s="10" t="n">
        <v>3.66666666666667</v>
      </c>
      <c r="AN21" s="10" t="n">
        <v>3.16666666666667</v>
      </c>
      <c r="AO21" s="6" t="n">
        <v>3.6</v>
      </c>
      <c r="AP21" s="10" t="n">
        <v>3.5</v>
      </c>
      <c r="AQ21" s="10" t="n">
        <v>3.5</v>
      </c>
      <c r="AR21" s="10" t="n">
        <v>3.33333333333333</v>
      </c>
    </row>
    <row r="22" customFormat="false" ht="12.75" hidden="false" customHeight="false" outlineLevel="0" collapsed="false">
      <c r="A22" s="9" t="n">
        <v>39</v>
      </c>
      <c r="B22" s="6" t="n">
        <v>2</v>
      </c>
      <c r="C22" s="6" t="n">
        <v>1992</v>
      </c>
      <c r="D22" s="6" t="n">
        <v>1</v>
      </c>
      <c r="E22" s="1" t="s">
        <v>159</v>
      </c>
      <c r="F22" s="1" t="s">
        <v>163</v>
      </c>
      <c r="G22" s="6" t="n">
        <v>1</v>
      </c>
      <c r="H22" s="6"/>
      <c r="I22" s="6"/>
      <c r="J22" s="6" t="n">
        <v>2</v>
      </c>
      <c r="K22" s="1" t="s">
        <v>175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1</v>
      </c>
      <c r="S22" s="6" t="n">
        <v>0</v>
      </c>
      <c r="T22" s="6" t="n">
        <v>17</v>
      </c>
      <c r="U22" s="6" t="n">
        <v>4.6</v>
      </c>
      <c r="V22" s="10" t="n">
        <v>3</v>
      </c>
      <c r="W22" s="10" t="n">
        <v>6</v>
      </c>
      <c r="X22" s="10" t="n">
        <v>3</v>
      </c>
      <c r="Y22" s="6" t="n">
        <v>7.8</v>
      </c>
      <c r="Z22" s="10" t="n">
        <v>2.66666666666667</v>
      </c>
      <c r="AA22" s="10" t="n">
        <v>4.83333333333333</v>
      </c>
      <c r="AB22" s="10" t="n">
        <v>3.33333333333333</v>
      </c>
      <c r="AC22" s="6" t="n">
        <v>7.2</v>
      </c>
      <c r="AD22" s="10" t="n">
        <v>4.5</v>
      </c>
      <c r="AE22" s="10" t="n">
        <v>4.83333333333333</v>
      </c>
      <c r="AF22" s="10" t="n">
        <v>4</v>
      </c>
      <c r="AG22" s="6" t="n">
        <v>5.4</v>
      </c>
      <c r="AH22" s="10" t="n">
        <v>2.66666666666667</v>
      </c>
      <c r="AI22" s="10" t="n">
        <v>4.5</v>
      </c>
      <c r="AJ22" s="10" t="n">
        <v>3</v>
      </c>
      <c r="AK22" s="6" t="n">
        <v>2</v>
      </c>
      <c r="AL22" s="10" t="n">
        <v>4.83333333333333</v>
      </c>
      <c r="AM22" s="10" t="n">
        <v>5.5</v>
      </c>
      <c r="AN22" s="10" t="n">
        <v>4.83333333333333</v>
      </c>
      <c r="AO22" s="6" t="n">
        <v>6.4</v>
      </c>
      <c r="AP22" s="10" t="n">
        <v>3.16666666666667</v>
      </c>
      <c r="AQ22" s="10" t="n">
        <v>3.16666666666667</v>
      </c>
      <c r="AR22" s="10" t="n">
        <v>3.5</v>
      </c>
    </row>
    <row r="23" customFormat="false" ht="12.75" hidden="false" customHeight="false" outlineLevel="0" collapsed="false">
      <c r="A23" s="11" t="n">
        <v>100</v>
      </c>
      <c r="B23" s="6" t="n">
        <v>2</v>
      </c>
      <c r="C23" s="6" t="n">
        <v>1993</v>
      </c>
      <c r="D23" s="6" t="n">
        <v>1</v>
      </c>
      <c r="E23" s="1" t="s">
        <v>177</v>
      </c>
      <c r="F23" s="1" t="s">
        <v>178</v>
      </c>
      <c r="G23" s="6" t="n">
        <v>2</v>
      </c>
      <c r="H23" s="6" t="s">
        <v>179</v>
      </c>
      <c r="I23" s="6" t="s">
        <v>180</v>
      </c>
      <c r="J23" s="6" t="n">
        <v>6</v>
      </c>
      <c r="K23" s="1" t="s">
        <v>181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4</v>
      </c>
      <c r="U23" s="6" t="n">
        <v>3.8</v>
      </c>
      <c r="V23" s="10" t="n">
        <v>5.66666666666667</v>
      </c>
      <c r="W23" s="10" t="n">
        <v>4.33333333333333</v>
      </c>
      <c r="X23" s="10" t="n">
        <v>4.33333333333333</v>
      </c>
      <c r="Y23" s="6" t="n">
        <v>5.4</v>
      </c>
      <c r="Z23" s="10" t="n">
        <v>2</v>
      </c>
      <c r="AA23" s="10" t="n">
        <v>5.5</v>
      </c>
      <c r="AB23" s="10" t="n">
        <v>3.16666666666667</v>
      </c>
      <c r="AC23" s="6" t="n">
        <v>5.8</v>
      </c>
      <c r="AD23" s="10" t="n">
        <v>4.33333333333333</v>
      </c>
      <c r="AE23" s="10" t="n">
        <v>2</v>
      </c>
      <c r="AF23" s="10" t="n">
        <v>4.16666666666667</v>
      </c>
      <c r="AG23" s="6" t="n">
        <v>6.6</v>
      </c>
      <c r="AH23" s="10" t="n">
        <v>3.66666666666667</v>
      </c>
      <c r="AI23" s="10" t="n">
        <v>2.83333333333333</v>
      </c>
      <c r="AJ23" s="10" t="n">
        <v>3.83333333333333</v>
      </c>
      <c r="AK23" s="6" t="n">
        <v>7.2</v>
      </c>
      <c r="AL23" s="10" t="n">
        <v>3.83333333333333</v>
      </c>
      <c r="AM23" s="10" t="n">
        <v>2.5</v>
      </c>
      <c r="AN23" s="10" t="n">
        <v>2.66666666666667</v>
      </c>
      <c r="AO23" s="6" t="n">
        <v>6.6</v>
      </c>
      <c r="AP23" s="10" t="n">
        <v>3.66666666666667</v>
      </c>
      <c r="AQ23" s="10" t="n">
        <v>3.66666666666667</v>
      </c>
      <c r="AR23" s="10" t="n">
        <v>2.33333333333333</v>
      </c>
    </row>
    <row r="24" customFormat="false" ht="12.75" hidden="false" customHeight="false" outlineLevel="0" collapsed="false">
      <c r="A24" s="11" t="n">
        <v>101</v>
      </c>
      <c r="B24" s="6" t="n">
        <v>2</v>
      </c>
      <c r="C24" s="6" t="n">
        <v>1993</v>
      </c>
      <c r="D24" s="6" t="n">
        <v>1</v>
      </c>
      <c r="E24" s="1" t="s">
        <v>162</v>
      </c>
      <c r="F24" s="7" t="s">
        <v>163</v>
      </c>
      <c r="G24" s="6" t="n">
        <v>1</v>
      </c>
      <c r="H24" s="6"/>
      <c r="I24" s="6" t="s">
        <v>183</v>
      </c>
      <c r="J24" s="6" t="n">
        <v>2</v>
      </c>
      <c r="K24" s="1"/>
      <c r="L24" s="6" t="n">
        <v>0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0</v>
      </c>
      <c r="T24" s="6" t="n">
        <v>14</v>
      </c>
      <c r="U24" s="6" t="n">
        <v>7.4</v>
      </c>
      <c r="V24" s="10" t="n">
        <v>2.16666666666667</v>
      </c>
      <c r="W24" s="10" t="n">
        <v>5.83333333333333</v>
      </c>
      <c r="X24" s="10" t="n">
        <v>2.66666666666667</v>
      </c>
      <c r="Y24" s="6" t="n">
        <v>7.8</v>
      </c>
      <c r="Z24" s="10" t="n">
        <v>1.83333333333333</v>
      </c>
      <c r="AA24" s="10" t="n">
        <v>3</v>
      </c>
      <c r="AB24" s="10" t="n">
        <v>2.66666666666667</v>
      </c>
      <c r="AC24" s="6" t="n">
        <v>6</v>
      </c>
      <c r="AD24" s="10" t="n">
        <v>2.66666666666667</v>
      </c>
      <c r="AE24" s="10" t="n">
        <v>4.83333333333333</v>
      </c>
      <c r="AF24" s="10" t="n">
        <v>3</v>
      </c>
      <c r="AG24" s="6" t="n">
        <v>5.8</v>
      </c>
      <c r="AH24" s="10" t="n">
        <v>3.16666666666667</v>
      </c>
      <c r="AI24" s="10" t="n">
        <v>5</v>
      </c>
      <c r="AJ24" s="10" t="n">
        <v>4.33333333333333</v>
      </c>
      <c r="AK24" s="6" t="n">
        <v>5.2</v>
      </c>
      <c r="AL24" s="10" t="n">
        <v>3</v>
      </c>
      <c r="AM24" s="10" t="n">
        <v>5.5</v>
      </c>
      <c r="AN24" s="10" t="n">
        <v>1.5</v>
      </c>
      <c r="AO24" s="6" t="n">
        <v>5.2</v>
      </c>
      <c r="AP24" s="10" t="n">
        <v>4</v>
      </c>
      <c r="AQ24" s="10" t="n">
        <v>5.5</v>
      </c>
      <c r="AR24" s="10" t="n">
        <v>1.16666666666667</v>
      </c>
    </row>
    <row r="25" customFormat="false" ht="12.75" hidden="false" customHeight="false" outlineLevel="0" collapsed="false">
      <c r="A25" s="9" t="n">
        <v>9</v>
      </c>
      <c r="B25" s="6" t="n">
        <v>2</v>
      </c>
      <c r="C25" s="6" t="n">
        <v>1992</v>
      </c>
      <c r="D25" s="6" t="n">
        <v>1</v>
      </c>
      <c r="E25" s="1" t="s">
        <v>159</v>
      </c>
      <c r="F25" s="1" t="s">
        <v>160</v>
      </c>
      <c r="G25" s="6" t="n">
        <v>1</v>
      </c>
      <c r="H25" s="6"/>
      <c r="I25" s="6"/>
      <c r="J25" s="6" t="n">
        <v>2</v>
      </c>
      <c r="K25" s="1" t="s">
        <v>184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1</v>
      </c>
      <c r="T25" s="6" t="n">
        <v>13</v>
      </c>
      <c r="U25" s="6" t="n">
        <v>5.2</v>
      </c>
      <c r="V25" s="10" t="n">
        <v>3.83333333333333</v>
      </c>
      <c r="W25" s="10" t="n">
        <v>6.16666666666667</v>
      </c>
      <c r="X25" s="10" t="n">
        <v>4.16666666666667</v>
      </c>
      <c r="Y25" s="6" t="n">
        <v>8.6</v>
      </c>
      <c r="Z25" s="10" t="n">
        <v>2.83333333333333</v>
      </c>
      <c r="AA25" s="10" t="n">
        <v>6</v>
      </c>
      <c r="AB25" s="10" t="n">
        <v>3.16666666666667</v>
      </c>
      <c r="AC25" s="6" t="n">
        <v>3.6</v>
      </c>
      <c r="AD25" s="10" t="n">
        <v>5.16666666666667</v>
      </c>
      <c r="AE25" s="10" t="n">
        <v>4.33333333333333</v>
      </c>
      <c r="AF25" s="10" t="n">
        <v>3.83333333333333</v>
      </c>
      <c r="AG25" s="6" t="n">
        <v>8.4</v>
      </c>
      <c r="AH25" s="10" t="n">
        <v>5.66666666666667</v>
      </c>
      <c r="AI25" s="10" t="n">
        <v>3.16666666666667</v>
      </c>
      <c r="AJ25" s="10" t="n">
        <v>3.16666666666667</v>
      </c>
      <c r="AK25" s="6" t="n">
        <v>8.4</v>
      </c>
      <c r="AL25" s="10" t="n">
        <v>2.16666666666667</v>
      </c>
      <c r="AM25" s="10" t="n">
        <v>3.16666666666667</v>
      </c>
      <c r="AN25" s="10" t="n">
        <v>1.83333333333333</v>
      </c>
      <c r="AO25" s="6" t="n">
        <v>8.6</v>
      </c>
      <c r="AP25" s="10" t="n">
        <v>2.5</v>
      </c>
      <c r="AQ25" s="10" t="n">
        <v>3.83333333333333</v>
      </c>
      <c r="AR25" s="10" t="n">
        <v>3.16666666666667</v>
      </c>
    </row>
    <row r="26" customFormat="false" ht="12.75" hidden="false" customHeight="false" outlineLevel="0" collapsed="false">
      <c r="A26" s="11" t="n">
        <v>102</v>
      </c>
      <c r="B26" s="6" t="n">
        <v>2</v>
      </c>
      <c r="C26" s="6" t="n">
        <v>1993</v>
      </c>
      <c r="D26" s="6" t="n">
        <v>1</v>
      </c>
      <c r="E26" s="1" t="s">
        <v>159</v>
      </c>
      <c r="F26" s="7" t="s">
        <v>163</v>
      </c>
      <c r="G26" s="6" t="n">
        <v>1</v>
      </c>
      <c r="H26" s="6"/>
      <c r="I26" s="6"/>
      <c r="J26" s="6" t="n">
        <v>2</v>
      </c>
      <c r="K26" s="1" t="s">
        <v>186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13</v>
      </c>
      <c r="U26" s="6" t="n">
        <v>4.8</v>
      </c>
      <c r="V26" s="10" t="n">
        <v>4</v>
      </c>
      <c r="W26" s="10" t="n">
        <v>6.33333333333333</v>
      </c>
      <c r="X26" s="10" t="n">
        <v>3.83333333333333</v>
      </c>
      <c r="Y26" s="6" t="n">
        <v>6.4</v>
      </c>
      <c r="Z26" s="10" t="n">
        <v>3.33333333333333</v>
      </c>
      <c r="AA26" s="10" t="n">
        <v>5.66666666666667</v>
      </c>
      <c r="AB26" s="10" t="n">
        <v>3.66666666666667</v>
      </c>
      <c r="AC26" s="6" t="n">
        <v>5.2</v>
      </c>
      <c r="AD26" s="10" t="n">
        <v>3</v>
      </c>
      <c r="AE26" s="10" t="n">
        <v>6</v>
      </c>
      <c r="AF26" s="10" t="n">
        <v>3.66666666666667</v>
      </c>
      <c r="AG26" s="6" t="n">
        <v>6.2</v>
      </c>
      <c r="AH26" s="10" t="n">
        <v>2.33333333333333</v>
      </c>
      <c r="AI26" s="10" t="n">
        <v>6</v>
      </c>
      <c r="AJ26" s="10" t="n">
        <v>3.66666666666667</v>
      </c>
      <c r="AK26" s="6" t="n">
        <v>9.2</v>
      </c>
      <c r="AL26" s="10" t="n">
        <v>1.5</v>
      </c>
      <c r="AM26" s="10" t="n">
        <v>6.5</v>
      </c>
      <c r="AN26" s="10" t="n">
        <v>3</v>
      </c>
      <c r="AO26" s="6" t="n">
        <v>9</v>
      </c>
      <c r="AP26" s="10" t="n">
        <v>1.5</v>
      </c>
      <c r="AQ26" s="10" t="n">
        <v>5</v>
      </c>
      <c r="AR26" s="10" t="n">
        <v>3.5</v>
      </c>
    </row>
    <row r="27" customFormat="false" ht="12.75" hidden="false" customHeight="false" outlineLevel="0" collapsed="false">
      <c r="A27" s="9" t="n">
        <v>42</v>
      </c>
      <c r="B27" s="6" t="n">
        <v>1</v>
      </c>
      <c r="C27" s="6" t="n">
        <v>1991</v>
      </c>
      <c r="D27" s="6" t="n">
        <v>1</v>
      </c>
      <c r="E27" s="1" t="s">
        <v>162</v>
      </c>
      <c r="F27" s="1" t="s">
        <v>160</v>
      </c>
      <c r="G27" s="6" t="n">
        <v>1</v>
      </c>
      <c r="J27" s="6" t="n">
        <v>6</v>
      </c>
      <c r="K27" s="0" t="n">
        <v>21</v>
      </c>
      <c r="L27" s="6" t="n">
        <v>0</v>
      </c>
      <c r="M27" s="6" t="n">
        <v>0</v>
      </c>
      <c r="N27" s="6" t="n">
        <v>0</v>
      </c>
      <c r="O27" s="6" t="n">
        <v>1</v>
      </c>
      <c r="P27" s="6" t="n">
        <v>0</v>
      </c>
      <c r="Q27" s="6" t="n">
        <v>0</v>
      </c>
      <c r="R27" s="6" t="n">
        <v>1</v>
      </c>
      <c r="S27" s="6" t="n">
        <v>1</v>
      </c>
      <c r="T27" s="6" t="n">
        <v>14</v>
      </c>
      <c r="U27" s="6" t="n">
        <v>5</v>
      </c>
      <c r="V27" s="10" t="n">
        <v>3.66666666666667</v>
      </c>
      <c r="W27" s="10" t="n">
        <v>5.33333333333333</v>
      </c>
      <c r="X27" s="10" t="n">
        <v>3.66666666666667</v>
      </c>
      <c r="Y27" s="6" t="n">
        <v>7.4</v>
      </c>
      <c r="Z27" s="10" t="n">
        <v>2.16666666666667</v>
      </c>
      <c r="AA27" s="10" t="n">
        <v>4.33333333333333</v>
      </c>
      <c r="AB27" s="10" t="n">
        <v>2.16666666666667</v>
      </c>
      <c r="AC27" s="6" t="n">
        <v>7.8</v>
      </c>
      <c r="AD27" s="10" t="n">
        <v>2.16666666666667</v>
      </c>
      <c r="AE27" s="10" t="n">
        <v>5.33333333333333</v>
      </c>
      <c r="AF27" s="10" t="n">
        <v>2.83333333333333</v>
      </c>
      <c r="AG27" s="6" t="n">
        <v>7.2</v>
      </c>
      <c r="AH27" s="10" t="n">
        <v>2.33333333333333</v>
      </c>
      <c r="AI27" s="10" t="n">
        <v>3.33333333333333</v>
      </c>
      <c r="AJ27" s="10" t="n">
        <v>2.83333333333333</v>
      </c>
      <c r="AK27" s="6" t="n">
        <v>8.2</v>
      </c>
      <c r="AL27" s="10" t="n">
        <v>2</v>
      </c>
      <c r="AM27" s="10" t="n">
        <v>3.33333333333333</v>
      </c>
      <c r="AN27" s="10" t="n">
        <v>2.33333333333333</v>
      </c>
      <c r="AO27" s="6" t="n">
        <v>7.6</v>
      </c>
      <c r="AP27" s="10" t="n">
        <v>4</v>
      </c>
      <c r="AQ27" s="10" t="n">
        <v>3</v>
      </c>
      <c r="AR27" s="10" t="n">
        <v>4.5</v>
      </c>
    </row>
    <row r="28" customFormat="false" ht="12.75" hidden="false" customHeight="false" outlineLevel="0" collapsed="false">
      <c r="A28" s="9" t="n">
        <v>78</v>
      </c>
      <c r="B28" s="6" t="n">
        <v>2</v>
      </c>
      <c r="C28" s="6" t="n">
        <v>1993</v>
      </c>
      <c r="D28" s="6" t="n">
        <v>1</v>
      </c>
      <c r="E28" s="1" t="s">
        <v>162</v>
      </c>
      <c r="F28" s="1" t="s">
        <v>160</v>
      </c>
      <c r="G28" s="6" t="n">
        <v>1</v>
      </c>
      <c r="J28" s="6" t="n">
        <v>6</v>
      </c>
      <c r="K28" s="0" t="n">
        <v>19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1</v>
      </c>
      <c r="S28" s="6" t="n">
        <v>0</v>
      </c>
      <c r="T28" s="6" t="n">
        <v>13</v>
      </c>
      <c r="U28" s="6" t="n">
        <v>6.4</v>
      </c>
      <c r="V28" s="10" t="n">
        <v>3.5</v>
      </c>
      <c r="W28" s="10" t="n">
        <v>5.5</v>
      </c>
      <c r="X28" s="10" t="n">
        <v>3.83333333333333</v>
      </c>
      <c r="Y28" s="6" t="n">
        <v>9.2</v>
      </c>
      <c r="Z28" s="10" t="n">
        <v>2.83333333333333</v>
      </c>
      <c r="AA28" s="10" t="n">
        <v>6.16666666666667</v>
      </c>
      <c r="AB28" s="10" t="n">
        <v>2.33333333333333</v>
      </c>
      <c r="AC28" s="6" t="n">
        <v>9</v>
      </c>
      <c r="AD28" s="10" t="n">
        <v>3</v>
      </c>
      <c r="AE28" s="10" t="n">
        <v>5.5</v>
      </c>
      <c r="AF28" s="10" t="n">
        <v>3.33333333333333</v>
      </c>
      <c r="AG28" s="6" t="n">
        <v>8.2</v>
      </c>
      <c r="AH28" s="10" t="n">
        <v>2.5</v>
      </c>
      <c r="AI28" s="10" t="n">
        <v>5.33333333333333</v>
      </c>
      <c r="AJ28" s="10" t="n">
        <v>2.5</v>
      </c>
      <c r="AK28" s="6" t="n">
        <v>7.6</v>
      </c>
      <c r="AL28" s="10" t="n">
        <v>3.33333333333333</v>
      </c>
      <c r="AM28" s="10" t="n">
        <v>4.16666666666667</v>
      </c>
      <c r="AN28" s="10" t="n">
        <v>2.83333333333333</v>
      </c>
      <c r="AO28" s="6" t="n">
        <v>8.8</v>
      </c>
      <c r="AP28" s="10" t="n">
        <v>2.5</v>
      </c>
      <c r="AQ28" s="10" t="n">
        <v>3</v>
      </c>
      <c r="AR28" s="10" t="n">
        <v>2.66666666666667</v>
      </c>
    </row>
    <row r="29" customFormat="false" ht="12.75" hidden="false" customHeight="false" outlineLevel="0" collapsed="false">
      <c r="A29" s="9" t="n">
        <v>41</v>
      </c>
      <c r="B29" s="6" t="n">
        <v>1</v>
      </c>
      <c r="C29" s="6" t="n">
        <v>1992</v>
      </c>
      <c r="D29" s="6" t="n">
        <v>1</v>
      </c>
      <c r="E29" s="1" t="s">
        <v>162</v>
      </c>
      <c r="F29" s="1" t="s">
        <v>160</v>
      </c>
      <c r="G29" s="6" t="n">
        <v>1</v>
      </c>
      <c r="J29" s="6" t="n">
        <v>3</v>
      </c>
      <c r="K29" s="0" t="n">
        <v>17</v>
      </c>
      <c r="L29" s="6" t="n">
        <v>0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13</v>
      </c>
      <c r="U29" s="6" t="n">
        <v>5.4</v>
      </c>
      <c r="V29" s="10" t="n">
        <v>2.83333333333333</v>
      </c>
      <c r="W29" s="10" t="n">
        <v>5.5</v>
      </c>
      <c r="X29" s="10" t="n">
        <v>3.16666666666667</v>
      </c>
      <c r="Y29" s="6" t="n">
        <v>7</v>
      </c>
      <c r="Z29" s="10" t="n">
        <v>2.66666666666667</v>
      </c>
      <c r="AA29" s="10" t="n">
        <v>5.16666666666667</v>
      </c>
      <c r="AB29" s="10" t="n">
        <v>3.83333333333333</v>
      </c>
      <c r="AC29" s="6" t="n">
        <v>6.6</v>
      </c>
      <c r="AD29" s="10" t="n">
        <v>2.66666666666667</v>
      </c>
      <c r="AE29" s="10" t="n">
        <v>5.16666666666667</v>
      </c>
      <c r="AF29" s="10" t="n">
        <v>3.83333333333333</v>
      </c>
      <c r="AG29" s="6" t="n">
        <v>6.2</v>
      </c>
      <c r="AH29" s="10" t="n">
        <v>2.66666666666667</v>
      </c>
      <c r="AI29" s="10" t="n">
        <v>4</v>
      </c>
      <c r="AJ29" s="10" t="n">
        <v>3.5</v>
      </c>
      <c r="AK29" s="6" t="n">
        <v>8.2</v>
      </c>
      <c r="AL29" s="10" t="n">
        <v>2.16666666666667</v>
      </c>
      <c r="AM29" s="10" t="n">
        <v>3</v>
      </c>
      <c r="AN29" s="10" t="n">
        <v>2.16666666666667</v>
      </c>
      <c r="AO29" s="6" t="n">
        <v>7.4</v>
      </c>
      <c r="AP29" s="10" t="n">
        <v>2</v>
      </c>
      <c r="AQ29" s="10" t="n">
        <v>1.83333333333333</v>
      </c>
      <c r="AR29" s="10" t="n">
        <v>3</v>
      </c>
    </row>
    <row r="30" customFormat="false" ht="12.75" hidden="false" customHeight="false" outlineLevel="0" collapsed="false">
      <c r="A30" s="9" t="n">
        <v>50</v>
      </c>
      <c r="B30" s="6" t="n">
        <v>2</v>
      </c>
      <c r="C30" s="6" t="n">
        <v>1970</v>
      </c>
      <c r="D30" s="6" t="n">
        <v>1</v>
      </c>
      <c r="E30" s="1" t="s">
        <v>187</v>
      </c>
      <c r="F30" s="1" t="s">
        <v>188</v>
      </c>
      <c r="G30" s="6" t="n">
        <v>2</v>
      </c>
      <c r="H30" s="8" t="s">
        <v>189</v>
      </c>
      <c r="J30" s="6" t="n">
        <v>5</v>
      </c>
      <c r="K30" s="0" t="n">
        <v>12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1</v>
      </c>
      <c r="Q30" s="6" t="n">
        <v>0</v>
      </c>
      <c r="R30" s="6" t="n">
        <v>0</v>
      </c>
      <c r="S30" s="6" t="n">
        <v>0</v>
      </c>
      <c r="T30" s="6" t="n">
        <v>12</v>
      </c>
      <c r="U30" s="6" t="n">
        <v>8.6</v>
      </c>
      <c r="V30" s="10" t="n">
        <v>2</v>
      </c>
      <c r="W30" s="10" t="n">
        <v>5.16666666666667</v>
      </c>
      <c r="X30" s="10" t="n">
        <v>2.5</v>
      </c>
      <c r="Y30" s="6" t="n">
        <v>6</v>
      </c>
      <c r="Z30" s="10" t="n">
        <v>3.5</v>
      </c>
      <c r="AA30" s="10" t="n">
        <v>5.16666666666667</v>
      </c>
      <c r="AB30" s="10" t="n">
        <v>3.66666666666667</v>
      </c>
      <c r="AC30" s="6" t="n">
        <v>7.8</v>
      </c>
      <c r="AD30" s="10" t="n">
        <v>3.16666666666667</v>
      </c>
      <c r="AE30" s="10" t="n">
        <v>4.16666666666667</v>
      </c>
      <c r="AF30" s="10" t="n">
        <v>2.66666666666667</v>
      </c>
      <c r="AG30" s="6" t="n">
        <v>6.8</v>
      </c>
      <c r="AH30" s="10" t="n">
        <v>5.66666666666667</v>
      </c>
      <c r="AI30" s="10" t="n">
        <v>2.83333333333333</v>
      </c>
      <c r="AJ30" s="10" t="n">
        <v>5.33333333333333</v>
      </c>
      <c r="AK30" s="6" t="n">
        <v>7</v>
      </c>
      <c r="AL30" s="10" t="n">
        <v>2.66666666666667</v>
      </c>
      <c r="AM30" s="10" t="n">
        <v>2.83333333333333</v>
      </c>
      <c r="AN30" s="10" t="n">
        <v>3.83333333333333</v>
      </c>
      <c r="AO30" s="6" t="n">
        <v>6</v>
      </c>
      <c r="AP30" s="10" t="n">
        <v>4</v>
      </c>
      <c r="AQ30" s="10" t="n">
        <v>3</v>
      </c>
      <c r="AR30" s="10" t="n">
        <v>4.33333333333333</v>
      </c>
    </row>
    <row r="31" customFormat="false" ht="12.75" hidden="false" customHeight="false" outlineLevel="0" collapsed="false">
      <c r="A31" s="9" t="n">
        <v>6</v>
      </c>
      <c r="B31" s="6" t="n">
        <v>1</v>
      </c>
      <c r="C31" s="6" t="n">
        <v>1984</v>
      </c>
      <c r="D31" s="6" t="n">
        <v>1</v>
      </c>
      <c r="E31" s="1" t="s">
        <v>159</v>
      </c>
      <c r="F31" s="1" t="s">
        <v>163</v>
      </c>
      <c r="G31" s="6" t="n">
        <v>1</v>
      </c>
      <c r="J31" s="6" t="n">
        <v>6</v>
      </c>
      <c r="K31" s="0" t="n">
        <v>15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</v>
      </c>
      <c r="S31" s="6" t="n">
        <v>0</v>
      </c>
      <c r="T31" s="6" t="n">
        <v>13</v>
      </c>
      <c r="U31" s="6" t="n">
        <v>3.2</v>
      </c>
      <c r="V31" s="10" t="n">
        <v>2.83333333333333</v>
      </c>
      <c r="W31" s="10" t="n">
        <v>5.16666666666667</v>
      </c>
      <c r="X31" s="10" t="n">
        <v>3.66666666666667</v>
      </c>
      <c r="Y31" s="6" t="n">
        <v>8.4</v>
      </c>
      <c r="Z31" s="10" t="n">
        <v>1</v>
      </c>
      <c r="AA31" s="10" t="n">
        <v>3.5</v>
      </c>
      <c r="AB31" s="10" t="n">
        <v>2</v>
      </c>
      <c r="AC31" s="6" t="n">
        <v>6.4</v>
      </c>
      <c r="AD31" s="10" t="n">
        <v>2</v>
      </c>
      <c r="AE31" s="10" t="n">
        <v>6</v>
      </c>
      <c r="AF31" s="10" t="n">
        <v>3.5</v>
      </c>
      <c r="AG31" s="6" t="n">
        <v>4.8</v>
      </c>
      <c r="AH31" s="10" t="n">
        <v>3.5</v>
      </c>
      <c r="AI31" s="10" t="n">
        <v>6</v>
      </c>
      <c r="AJ31" s="10" t="n">
        <v>3.66666666666667</v>
      </c>
      <c r="AK31" s="6" t="n">
        <v>0</v>
      </c>
      <c r="AL31" s="10" t="n">
        <v>7</v>
      </c>
      <c r="AM31" s="10" t="n">
        <v>1.5</v>
      </c>
      <c r="AN31" s="10" t="n">
        <v>7</v>
      </c>
      <c r="AO31" s="6" t="n">
        <v>4</v>
      </c>
      <c r="AP31" s="10" t="n">
        <v>7</v>
      </c>
      <c r="AQ31" s="10" t="n">
        <v>3.5</v>
      </c>
      <c r="AR31" s="10" t="n">
        <v>7</v>
      </c>
    </row>
    <row r="32" customFormat="false" ht="12.75" hidden="false" customHeight="false" outlineLevel="0" collapsed="false">
      <c r="A32" s="9" t="n">
        <v>30</v>
      </c>
      <c r="B32" s="6" t="n">
        <v>2</v>
      </c>
      <c r="C32" s="6" t="n">
        <v>1993</v>
      </c>
      <c r="D32" s="6" t="n">
        <v>1</v>
      </c>
      <c r="E32" s="1" t="s">
        <v>159</v>
      </c>
      <c r="F32" s="1" t="s">
        <v>163</v>
      </c>
      <c r="G32" s="6" t="n">
        <v>1</v>
      </c>
      <c r="J32" s="6" t="n">
        <v>6</v>
      </c>
      <c r="K32" s="0" t="n">
        <v>19</v>
      </c>
      <c r="L32" s="6" t="n">
        <v>0</v>
      </c>
      <c r="M32" s="6" t="n">
        <v>0</v>
      </c>
      <c r="N32" s="6" t="n">
        <v>0</v>
      </c>
      <c r="O32" s="6" t="n">
        <v>1</v>
      </c>
      <c r="P32" s="6" t="n">
        <v>1</v>
      </c>
      <c r="Q32" s="6" t="n">
        <v>0</v>
      </c>
      <c r="R32" s="6" t="n">
        <v>1</v>
      </c>
      <c r="S32" s="6" t="n">
        <v>0</v>
      </c>
      <c r="T32" s="6" t="n">
        <v>13</v>
      </c>
      <c r="U32" s="6" t="n">
        <v>6.4</v>
      </c>
      <c r="V32" s="10" t="n">
        <v>2.83333333333333</v>
      </c>
      <c r="W32" s="10" t="n">
        <v>5.5</v>
      </c>
      <c r="X32" s="10" t="n">
        <v>3.33333333333333</v>
      </c>
      <c r="Y32" s="6" t="n">
        <v>7.6</v>
      </c>
      <c r="Z32" s="10" t="n">
        <v>1.83333333333333</v>
      </c>
      <c r="AA32" s="10" t="n">
        <v>4.83333333333333</v>
      </c>
      <c r="AB32" s="10" t="n">
        <v>3.5</v>
      </c>
      <c r="AC32" s="6" t="n">
        <v>7.4</v>
      </c>
      <c r="AD32" s="10" t="n">
        <v>1.5</v>
      </c>
      <c r="AE32" s="10" t="n">
        <v>4.5</v>
      </c>
      <c r="AF32" s="10" t="n">
        <v>2.5</v>
      </c>
      <c r="AG32" s="6" t="n">
        <v>6.8</v>
      </c>
      <c r="AH32" s="10" t="n">
        <v>1.33333333333333</v>
      </c>
      <c r="AI32" s="10" t="n">
        <v>3.83333333333333</v>
      </c>
      <c r="AJ32" s="10" t="n">
        <v>3</v>
      </c>
      <c r="AK32" s="6" t="n">
        <v>7</v>
      </c>
      <c r="AL32" s="10" t="n">
        <v>1.5</v>
      </c>
      <c r="AM32" s="10" t="n">
        <v>4.16666666666667</v>
      </c>
      <c r="AN32" s="10" t="n">
        <v>2.5</v>
      </c>
      <c r="AO32" s="6" t="n">
        <v>7.2</v>
      </c>
      <c r="AP32" s="10" t="n">
        <v>1</v>
      </c>
      <c r="AQ32" s="10" t="n">
        <v>2.33333333333333</v>
      </c>
      <c r="AR32" s="10" t="n">
        <v>2</v>
      </c>
    </row>
    <row r="33" customFormat="false" ht="12.75" hidden="false" customHeight="false" outlineLevel="0" collapsed="false">
      <c r="A33" s="9" t="n">
        <v>43</v>
      </c>
      <c r="B33" s="6" t="n">
        <v>1</v>
      </c>
      <c r="C33" s="6" t="n">
        <v>1993</v>
      </c>
      <c r="D33" s="6" t="n">
        <v>2</v>
      </c>
      <c r="E33" s="1" t="s">
        <v>159</v>
      </c>
      <c r="F33" s="1" t="s">
        <v>163</v>
      </c>
      <c r="G33" s="6" t="n">
        <v>1</v>
      </c>
      <c r="J33" s="6" t="n">
        <v>6</v>
      </c>
      <c r="K33" s="0" t="n">
        <v>18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1</v>
      </c>
      <c r="R33" s="6" t="n">
        <v>0</v>
      </c>
      <c r="S33" s="6" t="n">
        <v>0</v>
      </c>
      <c r="T33" s="6" t="n">
        <v>13</v>
      </c>
      <c r="U33" s="6" t="n">
        <v>5.6</v>
      </c>
      <c r="V33" s="10" t="n">
        <v>4.5</v>
      </c>
      <c r="W33" s="10" t="n">
        <v>5.5</v>
      </c>
      <c r="X33" s="10" t="n">
        <v>4.33333333333333</v>
      </c>
      <c r="Y33" s="6" t="n">
        <v>8.2</v>
      </c>
      <c r="Z33" s="10" t="n">
        <v>3.66666666666667</v>
      </c>
      <c r="AA33" s="10" t="n">
        <v>4.16666666666667</v>
      </c>
      <c r="AB33" s="10" t="n">
        <v>3.83333333333333</v>
      </c>
      <c r="AC33" s="6" t="n">
        <v>4.2</v>
      </c>
      <c r="AD33" s="10" t="n">
        <v>4.33333333333333</v>
      </c>
      <c r="AE33" s="10" t="n">
        <v>4.5</v>
      </c>
      <c r="AF33" s="10" t="n">
        <v>5</v>
      </c>
      <c r="AG33" s="6" t="n">
        <v>0</v>
      </c>
      <c r="AH33" s="10" t="n">
        <v>4.66666666666667</v>
      </c>
      <c r="AI33" s="10" t="n">
        <v>4.83333333333333</v>
      </c>
      <c r="AJ33" s="10" t="n">
        <v>4.16666666666667</v>
      </c>
      <c r="AK33" s="6" t="n">
        <v>8.4</v>
      </c>
      <c r="AL33" s="10" t="n">
        <v>3.5</v>
      </c>
      <c r="AM33" s="10" t="n">
        <v>3.5</v>
      </c>
      <c r="AN33" s="10" t="n">
        <v>3.66666666666667</v>
      </c>
      <c r="AO33" s="6" t="n">
        <v>10</v>
      </c>
      <c r="AP33" s="10" t="n">
        <v>3.66666666666667</v>
      </c>
      <c r="AQ33" s="10" t="n">
        <v>3</v>
      </c>
      <c r="AR33" s="10" t="n">
        <v>3.66666666666667</v>
      </c>
    </row>
    <row r="34" customFormat="false" ht="12.75" hidden="false" customHeight="false" outlineLevel="0" collapsed="false">
      <c r="A34" s="11" t="n">
        <v>103</v>
      </c>
      <c r="B34" s="6" t="n">
        <v>2</v>
      </c>
      <c r="C34" s="6" t="n">
        <v>1993</v>
      </c>
      <c r="D34" s="6" t="n">
        <v>1</v>
      </c>
      <c r="E34" s="1" t="s">
        <v>159</v>
      </c>
      <c r="F34" s="1" t="s">
        <v>163</v>
      </c>
      <c r="G34" s="6" t="n">
        <v>1</v>
      </c>
      <c r="J34" s="6" t="n">
        <v>3</v>
      </c>
      <c r="K34" s="0" t="n">
        <v>19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1</v>
      </c>
      <c r="R34" s="6" t="n">
        <v>0</v>
      </c>
      <c r="S34" s="6" t="n">
        <v>0</v>
      </c>
      <c r="T34" s="6" t="n">
        <v>13</v>
      </c>
      <c r="U34" s="6" t="n">
        <v>5.8</v>
      </c>
      <c r="V34" s="10" t="n">
        <v>3.5</v>
      </c>
      <c r="W34" s="10" t="n">
        <v>6.5</v>
      </c>
      <c r="X34" s="10" t="n">
        <v>2.16666666666667</v>
      </c>
      <c r="Y34" s="6" t="n">
        <v>8.2</v>
      </c>
      <c r="Z34" s="10" t="n">
        <v>1</v>
      </c>
      <c r="AA34" s="10" t="n">
        <v>2.5</v>
      </c>
      <c r="AB34" s="10" t="n">
        <v>1.83333333333333</v>
      </c>
      <c r="AC34" s="6" t="n">
        <v>6</v>
      </c>
      <c r="AD34" s="10" t="n">
        <v>4.5</v>
      </c>
      <c r="AE34" s="10" t="n">
        <v>4.66666666666667</v>
      </c>
      <c r="AF34" s="10" t="n">
        <v>2.83333333333333</v>
      </c>
      <c r="AG34" s="6" t="n">
        <v>5.8</v>
      </c>
      <c r="AH34" s="10" t="n">
        <v>4.83333333333333</v>
      </c>
      <c r="AI34" s="10" t="n">
        <v>6</v>
      </c>
      <c r="AJ34" s="10" t="n">
        <v>3.33333333333333</v>
      </c>
      <c r="AK34" s="6" t="n">
        <v>5.6</v>
      </c>
      <c r="AL34" s="10" t="n">
        <v>2.5</v>
      </c>
      <c r="AM34" s="10" t="n">
        <v>4.16666666666667</v>
      </c>
      <c r="AN34" s="10" t="n">
        <v>3</v>
      </c>
      <c r="AO34" s="6" t="n">
        <v>8</v>
      </c>
      <c r="AP34" s="10" t="n">
        <v>1</v>
      </c>
      <c r="AQ34" s="10" t="n">
        <v>2.5</v>
      </c>
      <c r="AR34" s="10" t="n">
        <v>1.33333333333333</v>
      </c>
    </row>
    <row r="35" customFormat="false" ht="12.75" hidden="false" customHeight="false" outlineLevel="0" collapsed="false">
      <c r="A35" s="9" t="n">
        <v>44</v>
      </c>
      <c r="B35" s="6" t="n">
        <v>1</v>
      </c>
      <c r="C35" s="6" t="n">
        <v>1993</v>
      </c>
      <c r="D35" s="6" t="n">
        <v>1</v>
      </c>
      <c r="E35" s="1" t="s">
        <v>159</v>
      </c>
      <c r="F35" s="1" t="s">
        <v>163</v>
      </c>
      <c r="G35" s="6" t="n">
        <v>1</v>
      </c>
      <c r="J35" s="6" t="n">
        <v>6</v>
      </c>
      <c r="K35" s="0" t="n">
        <v>19</v>
      </c>
      <c r="L35" s="6" t="n">
        <v>0</v>
      </c>
      <c r="M35" s="6" t="n">
        <v>1</v>
      </c>
      <c r="N35" s="6" t="n">
        <v>0</v>
      </c>
      <c r="O35" s="6" t="n">
        <v>0</v>
      </c>
      <c r="P35" s="6" t="n">
        <v>0</v>
      </c>
      <c r="Q35" s="6" t="n">
        <v>1</v>
      </c>
      <c r="R35" s="6" t="n">
        <v>0</v>
      </c>
      <c r="S35" s="6" t="n">
        <v>0</v>
      </c>
      <c r="T35" s="6" t="n">
        <v>13</v>
      </c>
      <c r="U35" s="6" t="n">
        <v>5.8</v>
      </c>
      <c r="V35" s="10" t="n">
        <v>3.66666666666667</v>
      </c>
      <c r="W35" s="10" t="n">
        <v>4.16666666666667</v>
      </c>
      <c r="X35" s="10" t="n">
        <v>3.66666666666667</v>
      </c>
      <c r="Y35" s="6" t="n">
        <v>5</v>
      </c>
      <c r="Z35" s="10" t="n">
        <v>5.83333333333333</v>
      </c>
      <c r="AA35" s="10" t="n">
        <v>4.16666666666667</v>
      </c>
      <c r="AB35" s="10" t="n">
        <v>4</v>
      </c>
      <c r="AC35" s="6" t="n">
        <v>5.2</v>
      </c>
      <c r="AD35" s="10" t="n">
        <v>3.83333333333333</v>
      </c>
      <c r="AE35" s="10" t="n">
        <v>3.33333333333333</v>
      </c>
      <c r="AF35" s="10" t="n">
        <v>3.5</v>
      </c>
      <c r="AG35" s="6" t="n">
        <v>4.4</v>
      </c>
      <c r="AH35" s="10" t="n">
        <v>5.33333333333333</v>
      </c>
      <c r="AI35" s="10" t="n">
        <v>4.5</v>
      </c>
      <c r="AJ35" s="10" t="n">
        <v>4.66666666666667</v>
      </c>
      <c r="AK35" s="6" t="n">
        <v>5.4</v>
      </c>
      <c r="AL35" s="10" t="n">
        <v>4.66666666666667</v>
      </c>
      <c r="AM35" s="10" t="n">
        <v>4.16666666666667</v>
      </c>
      <c r="AN35" s="10" t="n">
        <v>3.66666666666667</v>
      </c>
      <c r="AO35" s="6" t="n">
        <v>3.8</v>
      </c>
      <c r="AP35" s="10" t="n">
        <v>5</v>
      </c>
      <c r="AQ35" s="10" t="n">
        <v>4.5</v>
      </c>
      <c r="AR35" s="10" t="n">
        <v>3.8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8.7"/>
    <col collapsed="false" customWidth="true" hidden="false" outlineLevel="0" max="2" min="2" style="13" width="76.56"/>
    <col collapsed="false" customWidth="true" hidden="false" outlineLevel="0" max="3" min="3" style="13" width="24.85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12" t="s">
        <v>1</v>
      </c>
      <c r="B1" s="14" t="s">
        <v>215</v>
      </c>
    </row>
    <row r="2" customFormat="false" ht="12.75" hidden="false" customHeight="false" outlineLevel="0" collapsed="false">
      <c r="A2" s="15" t="s">
        <v>2</v>
      </c>
      <c r="B2" s="14" t="s">
        <v>216</v>
      </c>
    </row>
    <row r="3" customFormat="false" ht="63.75" hidden="false" customHeight="false" outlineLevel="0" collapsed="false">
      <c r="A3" s="15" t="s">
        <v>3</v>
      </c>
      <c r="B3" s="14" t="s">
        <v>217</v>
      </c>
      <c r="C3" s="16" t="s">
        <v>0</v>
      </c>
      <c r="E3" s="14"/>
    </row>
    <row r="4" customFormat="false" ht="12.75" hidden="false" customHeight="false" outlineLevel="0" collapsed="false">
      <c r="A4" s="12" t="s">
        <v>4</v>
      </c>
      <c r="B4" s="13" t="s">
        <v>218</v>
      </c>
      <c r="C4" s="11" t="s">
        <v>219</v>
      </c>
    </row>
    <row r="5" customFormat="false" ht="12.75" hidden="false" customHeight="false" outlineLevel="0" collapsed="false">
      <c r="A5" s="12" t="s">
        <v>5</v>
      </c>
      <c r="B5" s="13" t="s">
        <v>218</v>
      </c>
      <c r="C5" s="11" t="s">
        <v>220</v>
      </c>
    </row>
    <row r="6" customFormat="false" ht="12.75" hidden="false" customHeight="false" outlineLevel="0" collapsed="false">
      <c r="A6" s="12" t="s">
        <v>6</v>
      </c>
      <c r="B6" s="13" t="s">
        <v>221</v>
      </c>
      <c r="C6" s="11" t="s">
        <v>222</v>
      </c>
    </row>
    <row r="7" customFormat="false" ht="12.75" hidden="false" customHeight="false" outlineLevel="0" collapsed="false">
      <c r="A7" s="12" t="s">
        <v>7</v>
      </c>
      <c r="B7" s="13" t="s">
        <v>218</v>
      </c>
      <c r="C7" s="11" t="s">
        <v>223</v>
      </c>
    </row>
    <row r="8" customFormat="false" ht="12.75" hidden="false" customHeight="false" outlineLevel="0" collapsed="false">
      <c r="A8" s="12" t="s">
        <v>8</v>
      </c>
      <c r="B8" s="13" t="s">
        <v>218</v>
      </c>
    </row>
    <row r="9" customFormat="false" ht="76.5" hidden="false" customHeight="false" outlineLevel="0" collapsed="false">
      <c r="A9" s="12" t="s">
        <v>9</v>
      </c>
      <c r="B9" s="13" t="s">
        <v>224</v>
      </c>
    </row>
    <row r="10" customFormat="false" ht="12.75" hidden="false" customHeight="false" outlineLevel="0" collapsed="false">
      <c r="A10" s="12" t="s">
        <v>225</v>
      </c>
      <c r="B10" s="13" t="s">
        <v>218</v>
      </c>
    </row>
    <row r="11" customFormat="false" ht="12.75" hidden="false" customHeight="false" outlineLevel="0" collapsed="false">
      <c r="A11" s="12" t="s">
        <v>11</v>
      </c>
      <c r="B11" s="12" t="s">
        <v>226</v>
      </c>
    </row>
    <row r="12" customFormat="false" ht="12.75" hidden="false" customHeight="false" outlineLevel="0" collapsed="false">
      <c r="A12" s="13" t="s">
        <v>12</v>
      </c>
      <c r="B12" s="12" t="s">
        <v>226</v>
      </c>
    </row>
    <row r="13" customFormat="false" ht="12.75" hidden="false" customHeight="false" outlineLevel="0" collapsed="false">
      <c r="A13" s="13" t="s">
        <v>13</v>
      </c>
      <c r="B13" s="12" t="s">
        <v>226</v>
      </c>
    </row>
    <row r="14" customFormat="false" ht="12.75" hidden="false" customHeight="false" outlineLevel="0" collapsed="false">
      <c r="A14" s="15" t="s">
        <v>14</v>
      </c>
      <c r="B14" s="12" t="s">
        <v>226</v>
      </c>
    </row>
    <row r="15" customFormat="false" ht="12.75" hidden="false" customHeight="false" outlineLevel="0" collapsed="false">
      <c r="A15" s="15" t="s">
        <v>15</v>
      </c>
      <c r="B15" s="12" t="s">
        <v>226</v>
      </c>
    </row>
    <row r="16" customFormat="false" ht="12.75" hidden="false" customHeight="false" outlineLevel="0" collapsed="false">
      <c r="A16" s="14" t="s">
        <v>16</v>
      </c>
      <c r="B16" s="12" t="s">
        <v>226</v>
      </c>
    </row>
    <row r="17" customFormat="false" ht="12.75" hidden="false" customHeight="false" outlineLevel="0" collapsed="false">
      <c r="A17" s="12" t="s">
        <v>17</v>
      </c>
      <c r="B17" s="12" t="s">
        <v>226</v>
      </c>
    </row>
    <row r="18" customFormat="false" ht="12.75" hidden="false" customHeight="false" outlineLevel="0" collapsed="false">
      <c r="A18" s="13" t="s">
        <v>18</v>
      </c>
      <c r="B18" s="12" t="s">
        <v>226</v>
      </c>
    </row>
    <row r="19" customFormat="false" ht="12.75" hidden="false" customHeight="false" outlineLevel="0" collapsed="false">
      <c r="A19" s="12" t="s">
        <v>227</v>
      </c>
      <c r="B19" s="13" t="s">
        <v>228</v>
      </c>
    </row>
    <row r="20" customFormat="false" ht="25.5" hidden="false" customHeight="false" outlineLevel="0" collapsed="false">
      <c r="A20" s="17" t="s">
        <v>229</v>
      </c>
      <c r="B20" s="14" t="s">
        <v>230</v>
      </c>
    </row>
    <row r="21" customFormat="false" ht="25.5" hidden="false" customHeight="false" outlineLevel="0" collapsed="false">
      <c r="A21" s="17" t="s">
        <v>231</v>
      </c>
      <c r="B21" s="14" t="s">
        <v>230</v>
      </c>
    </row>
    <row r="22" customFormat="false" ht="12.75" hidden="false" customHeight="false" outlineLevel="0" collapsed="false">
      <c r="A22" s="17" t="s">
        <v>232</v>
      </c>
      <c r="B22" s="14" t="s">
        <v>230</v>
      </c>
    </row>
    <row r="23" customFormat="false" ht="12.75" hidden="false" customHeight="false" outlineLevel="0" collapsed="false">
      <c r="A23" s="17" t="s">
        <v>233</v>
      </c>
      <c r="B23" s="14" t="s">
        <v>230</v>
      </c>
    </row>
    <row r="24" customFormat="false" ht="12.75" hidden="false" customHeight="false" outlineLevel="0" collapsed="false">
      <c r="A24" s="17" t="s">
        <v>234</v>
      </c>
      <c r="B24" s="14" t="s">
        <v>230</v>
      </c>
    </row>
    <row r="25" customFormat="false" ht="12.75" hidden="false" customHeight="false" outlineLevel="0" collapsed="false">
      <c r="A25" s="15" t="s">
        <v>235</v>
      </c>
      <c r="B25" s="14" t="s">
        <v>236</v>
      </c>
    </row>
    <row r="26" customFormat="false" ht="12.75" hidden="false" customHeight="false" outlineLevel="0" collapsed="false">
      <c r="A26" s="15" t="s">
        <v>237</v>
      </c>
      <c r="B26" s="14" t="s">
        <v>236</v>
      </c>
    </row>
    <row r="27" customFormat="false" ht="12.75" hidden="false" customHeight="false" outlineLevel="0" collapsed="false">
      <c r="A27" s="15" t="s">
        <v>238</v>
      </c>
      <c r="B27" s="14" t="s">
        <v>236</v>
      </c>
    </row>
    <row r="28" customFormat="false" ht="12.75" hidden="false" customHeight="false" outlineLevel="0" collapsed="false">
      <c r="A28" s="15" t="s">
        <v>239</v>
      </c>
      <c r="B28" s="14" t="s">
        <v>236</v>
      </c>
    </row>
    <row r="29" customFormat="false" ht="12.75" hidden="false" customHeight="false" outlineLevel="0" collapsed="false">
      <c r="A29" s="15" t="s">
        <v>240</v>
      </c>
      <c r="B29" s="14" t="s">
        <v>236</v>
      </c>
    </row>
    <row r="30" customFormat="false" ht="12.75" hidden="false" customHeight="false" outlineLevel="0" collapsed="false">
      <c r="A30" s="15" t="s">
        <v>241</v>
      </c>
      <c r="B30" s="14" t="s">
        <v>236</v>
      </c>
    </row>
    <row r="31" customFormat="false" ht="12.75" hidden="false" customHeight="false" outlineLevel="0" collapsed="false">
      <c r="A31" s="15" t="s">
        <v>242</v>
      </c>
      <c r="B31" s="14" t="s">
        <v>236</v>
      </c>
    </row>
    <row r="32" customFormat="false" ht="12.75" hidden="false" customHeight="false" outlineLevel="0" collapsed="false">
      <c r="A32" s="15" t="s">
        <v>243</v>
      </c>
      <c r="B32" s="14" t="s">
        <v>236</v>
      </c>
    </row>
    <row r="33" customFormat="false" ht="12.75" hidden="false" customHeight="false" outlineLevel="0" collapsed="false">
      <c r="A33" s="15" t="s">
        <v>244</v>
      </c>
      <c r="B33" s="14" t="s">
        <v>236</v>
      </c>
    </row>
    <row r="34" customFormat="false" ht="12.75" hidden="false" customHeight="false" outlineLevel="0" collapsed="false">
      <c r="A34" s="15" t="s">
        <v>245</v>
      </c>
      <c r="B34" s="14" t="s">
        <v>236</v>
      </c>
    </row>
    <row r="35" customFormat="false" ht="12.75" hidden="false" customHeight="false" outlineLevel="0" collapsed="false">
      <c r="A35" s="15" t="s">
        <v>246</v>
      </c>
      <c r="B35" s="14" t="s">
        <v>236</v>
      </c>
    </row>
    <row r="36" customFormat="false" ht="12.75" hidden="false" customHeight="false" outlineLevel="0" collapsed="false">
      <c r="A36" s="15" t="s">
        <v>247</v>
      </c>
      <c r="B36" s="14" t="s">
        <v>236</v>
      </c>
    </row>
    <row r="37" customFormat="false" ht="12.75" hidden="false" customHeight="false" outlineLevel="0" collapsed="false">
      <c r="A37" s="15" t="s">
        <v>248</v>
      </c>
      <c r="B37" s="14" t="s">
        <v>236</v>
      </c>
    </row>
    <row r="38" customFormat="false" ht="12.75" hidden="false" customHeight="false" outlineLevel="0" collapsed="false">
      <c r="A38" s="15" t="s">
        <v>249</v>
      </c>
      <c r="B38" s="14" t="s">
        <v>236</v>
      </c>
    </row>
    <row r="39" customFormat="false" ht="12.75" hidden="false" customHeight="false" outlineLevel="0" collapsed="false">
      <c r="A39" s="15" t="s">
        <v>250</v>
      </c>
      <c r="B39" s="14" t="s">
        <v>236</v>
      </c>
    </row>
    <row r="40" customFormat="false" ht="12.75" hidden="false" customHeight="false" outlineLevel="0" collapsed="false">
      <c r="A40" s="15" t="s">
        <v>251</v>
      </c>
      <c r="B40" s="14" t="s">
        <v>236</v>
      </c>
    </row>
    <row r="41" customFormat="false" ht="12.75" hidden="false" customHeight="false" outlineLevel="0" collapsed="false">
      <c r="A41" s="15" t="s">
        <v>252</v>
      </c>
      <c r="B41" s="14" t="s">
        <v>236</v>
      </c>
    </row>
    <row r="42" customFormat="false" ht="12.75" hidden="false" customHeight="false" outlineLevel="0" collapsed="false">
      <c r="A42" s="15" t="s">
        <v>253</v>
      </c>
      <c r="B42" s="14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7:00:21Z</dcterms:created>
  <dc:creator>marghe</dc:creator>
  <dc:description/>
  <dc:language>en-US</dc:language>
  <cp:lastModifiedBy>marghe</cp:lastModifiedBy>
  <dcterms:modified xsi:type="dcterms:W3CDTF">2012-11-21T07:27:00Z</dcterms:modified>
  <cp:revision>0</cp:revision>
  <dc:subject/>
  <dc:title/>
</cp:coreProperties>
</file>