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%" sheetId="1" state="visible" r:id="rId2"/>
    <sheet name="50%" sheetId="2" state="visible" r:id="rId3"/>
    <sheet name="2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maschi</t>
  </si>
  <si>
    <t xml:space="preserve">femmine</t>
  </si>
  <si>
    <t xml:space="preserve">tot</t>
  </si>
  <si>
    <t xml:space="preserve">dati osservati (fo)</t>
  </si>
  <si>
    <t xml:space="preserve">se vale H0 che i maschi sono il 10%</t>
  </si>
  <si>
    <t xml:space="preserve">frequenze teoriche (fe)</t>
  </si>
  <si>
    <t xml:space="preserve">fe - fo</t>
  </si>
  <si>
    <t xml:space="preserve">(fe - fo)(fe - fo)</t>
  </si>
  <si>
    <t xml:space="preserve">[(fe - fo)(fe - fo)]/fe</t>
  </si>
  <si>
    <t xml:space="preserve">valore p</t>
  </si>
  <si>
    <t xml:space="preserve">chi critico</t>
  </si>
  <si>
    <t xml:space="preserve">NON RIFIUTO H0: i maschi sono il 10%</t>
  </si>
  <si>
    <t xml:space="preserve">RIFIUTO H0: i maschi non sono il 50%</t>
  </si>
  <si>
    <t xml:space="preserve">NON RIFIUTO H0: i maschi sono il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_-* #,##0.00_-;\-* #,##0.00_-;_-* \-??_-;_-@_-"/>
    <numFmt numFmtId="168" formatCode="_-* #,##0.000000_-;\-* #,##0.000000_-;_-* \-??_-;_-@_-"/>
    <numFmt numFmtId="169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.14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</v>
      </c>
      <c r="B2" s="1" t="n">
        <f aca="false">C2-A2</f>
        <v>28</v>
      </c>
      <c r="C2" s="1" t="n">
        <v>31</v>
      </c>
      <c r="D2" s="0" t="s">
        <v>3</v>
      </c>
    </row>
    <row r="3" customFormat="false" ht="12.75" hidden="false" customHeight="false" outlineLevel="0" collapsed="false">
      <c r="A3" s="2" t="n">
        <v>0.1</v>
      </c>
      <c r="B3" s="2" t="n">
        <f aca="false">C3-A3</f>
        <v>0.9</v>
      </c>
      <c r="C3" s="3" t="n">
        <v>1</v>
      </c>
      <c r="D3" s="0" t="s">
        <v>4</v>
      </c>
    </row>
    <row r="4" customFormat="false" ht="12.75" hidden="false" customHeight="false" outlineLevel="0" collapsed="false">
      <c r="A4" s="1" t="n">
        <f aca="false">A3*$C$4</f>
        <v>3.1</v>
      </c>
      <c r="B4" s="1" t="n">
        <f aca="false">B3*$C$4</f>
        <v>27.9</v>
      </c>
      <c r="C4" s="1" t="n">
        <f aca="false">C2</f>
        <v>31</v>
      </c>
      <c r="D4" s="0" t="s">
        <v>5</v>
      </c>
    </row>
    <row r="6" customFormat="false" ht="12.75" hidden="false" customHeight="false" outlineLevel="0" collapsed="false">
      <c r="A6" s="1" t="n">
        <f aca="false">A4-A2</f>
        <v>0.1</v>
      </c>
      <c r="B6" s="1" t="n">
        <f aca="false">B4-B2</f>
        <v>-0.0999999999999979</v>
      </c>
      <c r="D6" s="0" t="s">
        <v>6</v>
      </c>
    </row>
    <row r="7" customFormat="false" ht="12.75" hidden="false" customHeight="false" outlineLevel="0" collapsed="false">
      <c r="A7" s="1" t="n">
        <f aca="false">A6*A6</f>
        <v>0.01</v>
      </c>
      <c r="B7" s="1" t="n">
        <f aca="false">B6*B6</f>
        <v>0.00999999999999957</v>
      </c>
      <c r="C7" s="1"/>
      <c r="D7" s="0" t="s">
        <v>7</v>
      </c>
    </row>
    <row r="8" customFormat="false" ht="12.75" hidden="false" customHeight="false" outlineLevel="0" collapsed="false">
      <c r="A8" s="4" t="n">
        <f aca="false">A7/A4</f>
        <v>0.00322580645161291</v>
      </c>
      <c r="B8" s="4" t="n">
        <f aca="false">B7/B4</f>
        <v>0.000358422939068085</v>
      </c>
      <c r="C8" s="0" t="n">
        <f aca="false">SUM(A8:B8)</f>
        <v>0.00358422939068099</v>
      </c>
      <c r="D8" s="0" t="s">
        <v>8</v>
      </c>
    </row>
    <row r="9" customFormat="false" ht="12.75" hidden="false" customHeight="false" outlineLevel="0" collapsed="false">
      <c r="C9" s="0" t="n">
        <f aca="false">CHIDIST(C8,1)</f>
        <v>0.952260420793983</v>
      </c>
      <c r="D9" s="0" t="s">
        <v>9</v>
      </c>
    </row>
    <row r="10" customFormat="false" ht="12.75" hidden="false" customHeight="false" outlineLevel="0" collapsed="false">
      <c r="C10" s="0" t="n">
        <f aca="false">CHIINV(0.05,1)</f>
        <v>3.84145882069413</v>
      </c>
      <c r="D10" s="0" t="s">
        <v>10</v>
      </c>
    </row>
    <row r="11" customFormat="false" ht="12.75" hidden="false" customHeight="false" outlineLevel="0" collapsed="false">
      <c r="D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</v>
      </c>
      <c r="B2" s="1" t="n">
        <f aca="false">C2-A2</f>
        <v>28</v>
      </c>
      <c r="C2" s="1" t="n">
        <v>31</v>
      </c>
      <c r="D2" s="0" t="s">
        <v>3</v>
      </c>
    </row>
    <row r="3" customFormat="false" ht="12.75" hidden="false" customHeight="false" outlineLevel="0" collapsed="false">
      <c r="A3" s="2" t="n">
        <v>0.5</v>
      </c>
      <c r="B3" s="2" t="n">
        <f aca="false">C3-A3</f>
        <v>0.5</v>
      </c>
      <c r="C3" s="3" t="n">
        <v>1</v>
      </c>
      <c r="D3" s="0" t="s">
        <v>4</v>
      </c>
    </row>
    <row r="4" customFormat="false" ht="12.75" hidden="false" customHeight="false" outlineLevel="0" collapsed="false">
      <c r="A4" s="1" t="n">
        <f aca="false">A3*$C$4</f>
        <v>15.5</v>
      </c>
      <c r="B4" s="1" t="n">
        <f aca="false">B3*$C$4</f>
        <v>15.5</v>
      </c>
      <c r="C4" s="1" t="n">
        <f aca="false">C2</f>
        <v>31</v>
      </c>
      <c r="D4" s="0" t="s">
        <v>5</v>
      </c>
    </row>
    <row r="6" customFormat="false" ht="12.75" hidden="false" customHeight="false" outlineLevel="0" collapsed="false">
      <c r="A6" s="1" t="n">
        <f aca="false">A4-A2</f>
        <v>12.5</v>
      </c>
      <c r="B6" s="1" t="n">
        <f aca="false">B4-B2</f>
        <v>-12.5</v>
      </c>
      <c r="D6" s="0" t="s">
        <v>6</v>
      </c>
    </row>
    <row r="7" customFormat="false" ht="12.75" hidden="false" customHeight="false" outlineLevel="0" collapsed="false">
      <c r="A7" s="1" t="n">
        <f aca="false">A6*A6</f>
        <v>156.25</v>
      </c>
      <c r="B7" s="1" t="n">
        <f aca="false">B6*B6</f>
        <v>156.25</v>
      </c>
      <c r="C7" s="1"/>
      <c r="D7" s="0" t="s">
        <v>7</v>
      </c>
    </row>
    <row r="8" customFormat="false" ht="12.75" hidden="false" customHeight="false" outlineLevel="0" collapsed="false">
      <c r="A8" s="4" t="n">
        <f aca="false">A7/A4</f>
        <v>10.0806451612903</v>
      </c>
      <c r="B8" s="4" t="n">
        <f aca="false">B7/B4</f>
        <v>10.0806451612903</v>
      </c>
      <c r="C8" s="0" t="n">
        <f aca="false">SUM(A8:B8)</f>
        <v>20.1612903225806</v>
      </c>
      <c r="D8" s="0" t="s">
        <v>8</v>
      </c>
    </row>
    <row r="9" customFormat="false" ht="12.75" hidden="false" customHeight="false" outlineLevel="0" collapsed="false">
      <c r="C9" s="5" t="n">
        <f aca="false">CHIDIST(C8,1)</f>
        <v>7.11788655392274E-006</v>
      </c>
      <c r="D9" s="0" t="s">
        <v>9</v>
      </c>
    </row>
    <row r="10" customFormat="false" ht="12.75" hidden="false" customHeight="false" outlineLevel="0" collapsed="false">
      <c r="C10" s="0" t="n">
        <f aca="false">CHIINV(0.05,1)</f>
        <v>3.84145882069413</v>
      </c>
      <c r="D10" s="0" t="s">
        <v>10</v>
      </c>
    </row>
    <row r="11" customFormat="false" ht="12.75" hidden="false" customHeight="false" outlineLevel="0" collapsed="false">
      <c r="D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.14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</v>
      </c>
      <c r="B2" s="1" t="n">
        <f aca="false">C2-A2</f>
        <v>28</v>
      </c>
      <c r="C2" s="1" t="n">
        <v>31</v>
      </c>
      <c r="D2" s="0" t="s">
        <v>3</v>
      </c>
    </row>
    <row r="3" customFormat="false" ht="12.75" hidden="false" customHeight="false" outlineLevel="0" collapsed="false">
      <c r="A3" s="6" t="n">
        <v>0.2</v>
      </c>
      <c r="B3" s="6" t="n">
        <f aca="false">C3-A3</f>
        <v>0.8</v>
      </c>
      <c r="C3" s="3" t="n">
        <v>1</v>
      </c>
      <c r="D3" s="0" t="s">
        <v>4</v>
      </c>
    </row>
    <row r="4" customFormat="false" ht="12.75" hidden="false" customHeight="false" outlineLevel="0" collapsed="false">
      <c r="A4" s="1" t="n">
        <f aca="false">A3*$C$4</f>
        <v>6.2</v>
      </c>
      <c r="B4" s="1" t="n">
        <f aca="false">B3*$C$4</f>
        <v>24.8</v>
      </c>
      <c r="C4" s="1" t="n">
        <f aca="false">C2</f>
        <v>31</v>
      </c>
      <c r="D4" s="0" t="s">
        <v>5</v>
      </c>
    </row>
    <row r="6" customFormat="false" ht="12.75" hidden="false" customHeight="false" outlineLevel="0" collapsed="false">
      <c r="A6" s="1" t="n">
        <f aca="false">A4-A2</f>
        <v>3.2</v>
      </c>
      <c r="B6" s="1" t="n">
        <f aca="false">B4-B2</f>
        <v>-3.2</v>
      </c>
      <c r="D6" s="0" t="s">
        <v>6</v>
      </c>
    </row>
    <row r="7" customFormat="false" ht="12.75" hidden="false" customHeight="false" outlineLevel="0" collapsed="false">
      <c r="A7" s="1" t="n">
        <f aca="false">A6*A6</f>
        <v>10.24</v>
      </c>
      <c r="B7" s="1" t="n">
        <f aca="false">B6*B6</f>
        <v>10.24</v>
      </c>
      <c r="C7" s="1"/>
      <c r="D7" s="0" t="s">
        <v>7</v>
      </c>
    </row>
    <row r="8" customFormat="false" ht="12.75" hidden="false" customHeight="false" outlineLevel="0" collapsed="false">
      <c r="A8" s="4" t="n">
        <f aca="false">A7/A4</f>
        <v>1.65161290322581</v>
      </c>
      <c r="B8" s="4" t="n">
        <f aca="false">B7/B4</f>
        <v>0.412903225806451</v>
      </c>
      <c r="C8" s="0" t="n">
        <f aca="false">SUM(A8:B8)</f>
        <v>2.06451612903226</v>
      </c>
      <c r="D8" s="0" t="s">
        <v>8</v>
      </c>
    </row>
    <row r="9" customFormat="false" ht="12.75" hidden="false" customHeight="false" outlineLevel="0" collapsed="false">
      <c r="C9" s="0" t="n">
        <f aca="false">CHIDIST(C8,1)</f>
        <v>0.150762775026645</v>
      </c>
      <c r="D9" s="0" t="s">
        <v>9</v>
      </c>
    </row>
    <row r="10" customFormat="false" ht="12.75" hidden="false" customHeight="false" outlineLevel="0" collapsed="false">
      <c r="C10" s="0" t="n">
        <f aca="false">CHIINV(0.05,1)</f>
        <v>3.84145882069413</v>
      </c>
      <c r="D10" s="0" t="s">
        <v>10</v>
      </c>
    </row>
    <row r="11" customFormat="false" ht="12.75" hidden="false" customHeight="false" outlineLevel="0" collapsed="false">
      <c r="D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9:19:15Z</dcterms:created>
  <dc:creator>150 ore</dc:creator>
  <dc:description/>
  <dc:language>en-US</dc:language>
  <cp:lastModifiedBy>150 ore</cp:lastModifiedBy>
  <dcterms:modified xsi:type="dcterms:W3CDTF">2005-05-24T10:48:12Z</dcterms:modified>
  <cp:revision>0</cp:revision>
  <dc:subject/>
  <dc:title/>
</cp:coreProperties>
</file>