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ie CD" sheetId="1" state="visible" r:id="rId2"/>
    <sheet name="cintur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x</t>
  </si>
  <si>
    <t xml:space="preserve">p(x)</t>
  </si>
  <si>
    <t xml:space="preserve">freq oss</t>
  </si>
  <si>
    <t xml:space="preserve">freq attese</t>
  </si>
  <si>
    <r>
      <rPr>
        <b val="true"/>
        <sz val="9"/>
        <color rgb="FF000000"/>
        <rFont val="Times New Roman"/>
        <family val="0"/>
      </rPr>
      <t xml:space="preserve">Numero di guidatori con la cintura di sicurezza, </t>
    </r>
    <r>
      <rPr>
        <b val="true"/>
        <i val="true"/>
        <sz val="9"/>
        <color rgb="FF000000"/>
        <rFont val="Times New Roman"/>
        <family val="0"/>
      </rPr>
      <t xml:space="preserve">x</t>
    </r>
  </si>
  <si>
    <t xml:space="preserve">Frequenza osservata</t>
  </si>
  <si>
    <t xml:space="preserve">Frequenza attesa</t>
  </si>
  <si>
    <t xml:space="preserve">Totale</t>
  </si>
  <si>
    <t xml:space="preserve">fo -fe</t>
  </si>
  <si>
    <t xml:space="preserve">[(fo-fe)(fo-fe)]/fe</t>
  </si>
  <si>
    <t xml:space="preserve">-</t>
  </si>
  <si>
    <t xml:space="preserve">chi quadr calcolato</t>
  </si>
  <si>
    <t xml:space="preserve">alfa</t>
  </si>
  <si>
    <t xml:space="preserve">gdl (k-1)</t>
  </si>
  <si>
    <t xml:space="preserve">chi quadr cri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0" t="n">
        <f aca="false">BINOMDIST(A2,5,0.1,0)</f>
        <v>0.59049</v>
      </c>
      <c r="C2" s="0" t="n">
        <v>485</v>
      </c>
      <c r="D2" s="2" t="n">
        <f aca="false">$C$8*B2</f>
        <v>590.49</v>
      </c>
    </row>
    <row r="3" customFormat="false" ht="12.75" hidden="false" customHeight="false" outlineLevel="0" collapsed="false">
      <c r="A3" s="0" t="n">
        <v>1</v>
      </c>
      <c r="B3" s="0" t="n">
        <f aca="false">BINOMDIST(A3,5,0.1,0)</f>
        <v>0.32805</v>
      </c>
      <c r="C3" s="0" t="n">
        <v>340</v>
      </c>
      <c r="D3" s="2" t="n">
        <f aca="false">$C$8*B3</f>
        <v>328.05</v>
      </c>
    </row>
    <row r="4" customFormat="false" ht="12.75" hidden="false" customHeight="false" outlineLevel="0" collapsed="false">
      <c r="A4" s="0" t="n">
        <v>2</v>
      </c>
      <c r="B4" s="0" t="n">
        <f aca="false">BINOMDIST(A4,5,0.1,0)</f>
        <v>0.0729</v>
      </c>
      <c r="C4" s="0" t="n">
        <v>127</v>
      </c>
      <c r="D4" s="2" t="n">
        <f aca="false">$C$8*B4</f>
        <v>72.9</v>
      </c>
    </row>
    <row r="5" customFormat="false" ht="12.75" hidden="false" customHeight="false" outlineLevel="0" collapsed="false">
      <c r="A5" s="0" t="n">
        <v>3</v>
      </c>
      <c r="B5" s="0" t="n">
        <f aca="false">BINOMDIST(A5,5,0.1,0)</f>
        <v>0.0081</v>
      </c>
      <c r="C5" s="0" t="n">
        <v>48</v>
      </c>
      <c r="D5" s="2" t="n">
        <f aca="false">$C$8*B5</f>
        <v>8.1</v>
      </c>
    </row>
    <row r="6" customFormat="false" ht="12.75" hidden="false" customHeight="false" outlineLevel="0" collapsed="false">
      <c r="A6" s="0" t="n">
        <v>4</v>
      </c>
      <c r="B6" s="0" t="n">
        <f aca="false">BINOMDIST(A6,5,0.1,0)</f>
        <v>0.00045</v>
      </c>
      <c r="C6" s="0" t="n">
        <v>0</v>
      </c>
      <c r="D6" s="2" t="n">
        <f aca="false">$C$8*B6</f>
        <v>0.45</v>
      </c>
    </row>
    <row r="7" customFormat="false" ht="12.75" hidden="false" customHeight="false" outlineLevel="0" collapsed="false">
      <c r="A7" s="0" t="n">
        <v>5</v>
      </c>
      <c r="B7" s="0" t="n">
        <f aca="false">BINOMDIST(A7,5,0.1,0)</f>
        <v>1E-005</v>
      </c>
      <c r="C7" s="0" t="n">
        <v>0</v>
      </c>
      <c r="D7" s="2" t="n">
        <f aca="false">$C$8*B7</f>
        <v>0.01</v>
      </c>
    </row>
    <row r="8" customFormat="false" ht="12.75" hidden="false" customHeight="false" outlineLevel="0" collapsed="false">
      <c r="C8" s="0" t="n">
        <f aca="false">SUM(C2:C7)</f>
        <v>1000</v>
      </c>
      <c r="D8" s="2" t="n">
        <f aca="false">SUM(D2:D7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" hidden="false" customHeight="false" outlineLevel="0" collapsed="false">
      <c r="A1" s="3" t="s">
        <v>4</v>
      </c>
      <c r="B1" s="3" t="s">
        <v>5</v>
      </c>
      <c r="C1" s="3" t="s">
        <v>1</v>
      </c>
      <c r="D1" s="3" t="s">
        <v>6</v>
      </c>
      <c r="E1" s="3"/>
      <c r="F1" s="3"/>
    </row>
    <row r="2" customFormat="false" ht="12.75" hidden="false" customHeight="false" outlineLevel="0" collapsed="false">
      <c r="A2" s="4" t="n">
        <v>0</v>
      </c>
      <c r="B2" s="5" t="n">
        <v>0</v>
      </c>
      <c r="C2" s="6"/>
      <c r="D2" s="7"/>
      <c r="E2" s="7"/>
      <c r="F2" s="8"/>
    </row>
    <row r="3" customFormat="false" ht="12.75" hidden="false" customHeight="false" outlineLevel="0" collapsed="false">
      <c r="A3" s="4" t="n">
        <v>1</v>
      </c>
      <c r="B3" s="5" t="n">
        <v>0</v>
      </c>
      <c r="C3" s="6"/>
      <c r="D3" s="7"/>
      <c r="E3" s="7"/>
      <c r="F3" s="8"/>
    </row>
    <row r="4" customFormat="false" ht="12.75" hidden="false" customHeight="false" outlineLevel="0" collapsed="false">
      <c r="A4" s="4" t="n">
        <v>2</v>
      </c>
      <c r="B4" s="5" t="n">
        <v>1</v>
      </c>
      <c r="C4" s="6"/>
      <c r="D4" s="7"/>
      <c r="E4" s="7"/>
      <c r="F4" s="8"/>
    </row>
    <row r="5" customFormat="false" ht="12.75" hidden="false" customHeight="false" outlineLevel="0" collapsed="false">
      <c r="A5" s="4" t="n">
        <v>3</v>
      </c>
      <c r="B5" s="5" t="n">
        <v>6</v>
      </c>
      <c r="C5" s="6"/>
      <c r="D5" s="7"/>
      <c r="E5" s="7"/>
      <c r="F5" s="8"/>
    </row>
    <row r="6" customFormat="false" ht="12.75" hidden="false" customHeight="false" outlineLevel="0" collapsed="false">
      <c r="A6" s="4" t="n">
        <v>4</v>
      </c>
      <c r="B6" s="5" t="n">
        <v>33</v>
      </c>
      <c r="C6" s="6"/>
      <c r="D6" s="7"/>
      <c r="E6" s="7"/>
      <c r="F6" s="8"/>
    </row>
    <row r="7" customFormat="false" ht="12.75" hidden="false" customHeight="false" outlineLevel="0" collapsed="false">
      <c r="A7" s="4" t="n">
        <v>5</v>
      </c>
      <c r="B7" s="5" t="n">
        <v>116</v>
      </c>
      <c r="C7" s="6"/>
      <c r="D7" s="7"/>
      <c r="E7" s="7"/>
      <c r="F7" s="8"/>
    </row>
    <row r="8" customFormat="false" ht="12.75" hidden="false" customHeight="false" outlineLevel="0" collapsed="false">
      <c r="A8" s="4" t="n">
        <v>6</v>
      </c>
      <c r="B8" s="5" t="n">
        <v>213</v>
      </c>
      <c r="C8" s="6"/>
      <c r="D8" s="7"/>
      <c r="E8" s="7"/>
      <c r="F8" s="8"/>
    </row>
    <row r="9" customFormat="false" ht="12.75" hidden="false" customHeight="false" outlineLevel="0" collapsed="false">
      <c r="A9" s="4" t="n">
        <v>7</v>
      </c>
      <c r="B9" s="5" t="n">
        <v>275</v>
      </c>
      <c r="C9" s="6"/>
      <c r="D9" s="7"/>
      <c r="E9" s="7"/>
      <c r="F9" s="8"/>
    </row>
    <row r="10" customFormat="false" ht="12.75" hidden="false" customHeight="false" outlineLevel="0" collapsed="false">
      <c r="A10" s="4" t="n">
        <v>8</v>
      </c>
      <c r="B10" s="5" t="n">
        <v>216</v>
      </c>
      <c r="C10" s="6"/>
      <c r="D10" s="7"/>
      <c r="E10" s="7"/>
      <c r="F10" s="8"/>
    </row>
    <row r="11" customFormat="false" ht="12.75" hidden="false" customHeight="false" outlineLevel="0" collapsed="false">
      <c r="A11" s="4" t="n">
        <v>9</v>
      </c>
      <c r="B11" s="5" t="n">
        <v>119</v>
      </c>
      <c r="C11" s="6"/>
      <c r="D11" s="7"/>
      <c r="E11" s="7"/>
      <c r="F11" s="8"/>
    </row>
    <row r="12" customFormat="false" ht="12.75" hidden="false" customHeight="false" outlineLevel="0" collapsed="false">
      <c r="A12" s="9" t="n">
        <v>10</v>
      </c>
      <c r="B12" s="10" t="n">
        <v>21</v>
      </c>
      <c r="C12" s="6"/>
      <c r="D12" s="7"/>
      <c r="E12" s="7"/>
      <c r="F12" s="8"/>
    </row>
    <row r="13" customFormat="false" ht="12.75" hidden="false" customHeight="false" outlineLevel="0" collapsed="false">
      <c r="A13" s="11" t="s">
        <v>7</v>
      </c>
      <c r="B13" s="11" t="n">
        <v>1000</v>
      </c>
      <c r="C13" s="12"/>
      <c r="D13" s="12"/>
      <c r="E13" s="12"/>
      <c r="F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5" min="3" style="0" width="13.41"/>
    <col collapsed="false" customWidth="true" hidden="false" outlineLevel="0" max="6" min="6" style="0" width="16.42"/>
    <col collapsed="false" customWidth="true" hidden="false" outlineLevel="0" max="7" min="7" style="0" width="19.41"/>
    <col collapsed="false" customWidth="true" hidden="false" outlineLevel="0" max="9" min="9" style="0" width="16.13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5" min="13" style="0" width="5.85"/>
    <col collapsed="false" customWidth="true" hidden="false" outlineLevel="0" max="17" min="16" style="0" width="5.71"/>
  </cols>
  <sheetData>
    <row r="1" s="14" customFormat="true" ht="24" hidden="false" customHeight="false" outlineLevel="0" collapsed="false">
      <c r="A1" s="3" t="s">
        <v>4</v>
      </c>
      <c r="B1" s="3" t="s">
        <v>5</v>
      </c>
      <c r="C1" s="3" t="s">
        <v>1</v>
      </c>
      <c r="D1" s="3" t="s">
        <v>6</v>
      </c>
      <c r="E1" s="3" t="s">
        <v>8</v>
      </c>
      <c r="F1" s="3" t="s">
        <v>9</v>
      </c>
    </row>
    <row r="2" customFormat="false" ht="12.75" hidden="false" customHeight="false" outlineLevel="0" collapsed="false">
      <c r="A2" s="4" t="n">
        <v>0</v>
      </c>
      <c r="B2" s="5" t="n">
        <v>0</v>
      </c>
      <c r="C2" s="6" t="n">
        <f aca="false">BINOMDIST(A2,10,0.7,0)</f>
        <v>5.90490000000001E-006</v>
      </c>
      <c r="D2" s="7" t="n">
        <f aca="false">ROUND(C2*1000,0)</f>
        <v>0</v>
      </c>
      <c r="E2" s="7" t="n">
        <f aca="false">B2-D2</f>
        <v>0</v>
      </c>
      <c r="F2" s="8" t="s">
        <v>10</v>
      </c>
      <c r="G2" s="7"/>
    </row>
    <row r="3" customFormat="false" ht="12.75" hidden="false" customHeight="false" outlineLevel="0" collapsed="false">
      <c r="A3" s="4" t="n">
        <v>1</v>
      </c>
      <c r="B3" s="5" t="n">
        <v>0</v>
      </c>
      <c r="C3" s="6" t="n">
        <f aca="false">BINOMDIST(A3,10,0.7,0)</f>
        <v>0.000137781</v>
      </c>
      <c r="D3" s="7" t="n">
        <f aca="false">ROUND(C3*1000,0)</f>
        <v>0</v>
      </c>
      <c r="E3" s="7" t="n">
        <f aca="false">B3-D3</f>
        <v>0</v>
      </c>
      <c r="F3" s="8" t="s">
        <v>10</v>
      </c>
      <c r="G3" s="7"/>
    </row>
    <row r="4" customFormat="false" ht="12.75" hidden="false" customHeight="false" outlineLevel="0" collapsed="false">
      <c r="A4" s="4" t="n">
        <v>2</v>
      </c>
      <c r="B4" s="5" t="n">
        <v>1</v>
      </c>
      <c r="C4" s="6" t="n">
        <f aca="false">BINOMDIST(A4,10,0.7,0)</f>
        <v>0.0014467005</v>
      </c>
      <c r="D4" s="7" t="n">
        <f aca="false">ROUND(C4*1000,0)</f>
        <v>1</v>
      </c>
      <c r="E4" s="7" t="n">
        <f aca="false">B4-D4</f>
        <v>0</v>
      </c>
      <c r="F4" s="8" t="n">
        <f aca="false">(E4*E4)/D4</f>
        <v>0</v>
      </c>
      <c r="G4" s="7"/>
    </row>
    <row r="5" customFormat="false" ht="12.75" hidden="false" customHeight="false" outlineLevel="0" collapsed="false">
      <c r="A5" s="4" t="n">
        <v>3</v>
      </c>
      <c r="B5" s="5" t="n">
        <v>6</v>
      </c>
      <c r="C5" s="6" t="n">
        <f aca="false">BINOMDIST(A5,10,0.7,0)</f>
        <v>0.00900169200000001</v>
      </c>
      <c r="D5" s="7" t="n">
        <f aca="false">ROUND(C5*1000,0)</f>
        <v>9</v>
      </c>
      <c r="E5" s="7" t="n">
        <f aca="false">B5-D5</f>
        <v>-3</v>
      </c>
      <c r="F5" s="8" t="n">
        <f aca="false">(E5*E5)/D5</f>
        <v>1</v>
      </c>
      <c r="G5" s="7"/>
    </row>
    <row r="6" customFormat="false" ht="12.75" hidden="false" customHeight="false" outlineLevel="0" collapsed="false">
      <c r="A6" s="4" t="n">
        <v>4</v>
      </c>
      <c r="B6" s="5" t="n">
        <v>33</v>
      </c>
      <c r="C6" s="6" t="n">
        <f aca="false">BINOMDIST(A6,10,0.7,0)</f>
        <v>0.036756909</v>
      </c>
      <c r="D6" s="7" t="n">
        <f aca="false">ROUND(C6*1000,0)</f>
        <v>37</v>
      </c>
      <c r="E6" s="7" t="n">
        <f aca="false">B6-D6</f>
        <v>-4</v>
      </c>
      <c r="F6" s="8" t="n">
        <f aca="false">(E6*E6)/D6</f>
        <v>0.432432432432432</v>
      </c>
      <c r="G6" s="7"/>
    </row>
    <row r="7" customFormat="false" ht="12.75" hidden="false" customHeight="false" outlineLevel="0" collapsed="false">
      <c r="A7" s="4" t="n">
        <v>5</v>
      </c>
      <c r="B7" s="5" t="n">
        <v>116</v>
      </c>
      <c r="C7" s="6" t="n">
        <f aca="false">BINOMDIST(A7,10,0.7,0)</f>
        <v>0.1029193452</v>
      </c>
      <c r="D7" s="7" t="n">
        <f aca="false">ROUND(C7*1000,0)</f>
        <v>103</v>
      </c>
      <c r="E7" s="7" t="n">
        <f aca="false">B7-D7</f>
        <v>13</v>
      </c>
      <c r="F7" s="8" t="n">
        <f aca="false">(E7*E7)/D7</f>
        <v>1.64077669902913</v>
      </c>
      <c r="G7" s="7"/>
    </row>
    <row r="8" customFormat="false" ht="12.75" hidden="false" customHeight="false" outlineLevel="0" collapsed="false">
      <c r="A8" s="4" t="n">
        <v>6</v>
      </c>
      <c r="B8" s="5" t="n">
        <v>213</v>
      </c>
      <c r="C8" s="6" t="n">
        <f aca="false">BINOMDIST(A8,10,0.7,0)</f>
        <v>0.200120949</v>
      </c>
      <c r="D8" s="7" t="n">
        <f aca="false">ROUND(C8*1000,0)</f>
        <v>200</v>
      </c>
      <c r="E8" s="7" t="n">
        <f aca="false">B8-D8</f>
        <v>13</v>
      </c>
      <c r="F8" s="8" t="n">
        <f aca="false">(E8*E8)/D8</f>
        <v>0.845</v>
      </c>
      <c r="G8" s="7"/>
    </row>
    <row r="9" customFormat="false" ht="12.75" hidden="false" customHeight="false" outlineLevel="0" collapsed="false">
      <c r="A9" s="4" t="n">
        <v>7</v>
      </c>
      <c r="B9" s="5" t="n">
        <v>275</v>
      </c>
      <c r="C9" s="6" t="n">
        <f aca="false">BINOMDIST(A9,10,0.7,0)</f>
        <v>0.266827932</v>
      </c>
      <c r="D9" s="7" t="n">
        <f aca="false">ROUND(C9*1000,0)</f>
        <v>267</v>
      </c>
      <c r="E9" s="7" t="n">
        <f aca="false">B9-D9</f>
        <v>8</v>
      </c>
      <c r="F9" s="8" t="n">
        <f aca="false">(E9*E9)/D9</f>
        <v>0.239700374531835</v>
      </c>
      <c r="G9" s="7"/>
    </row>
    <row r="10" customFormat="false" ht="12.75" hidden="false" customHeight="false" outlineLevel="0" collapsed="false">
      <c r="A10" s="4" t="n">
        <v>8</v>
      </c>
      <c r="B10" s="5" t="n">
        <v>216</v>
      </c>
      <c r="C10" s="6" t="n">
        <f aca="false">BINOMDIST(A10,10,0.7,0)</f>
        <v>0.2334744405</v>
      </c>
      <c r="D10" s="7" t="n">
        <f aca="false">ROUND(C10*1000,0)</f>
        <v>233</v>
      </c>
      <c r="E10" s="7" t="n">
        <f aca="false">B10-D10</f>
        <v>-17</v>
      </c>
      <c r="F10" s="8" t="n">
        <f aca="false">(E10*E10)/D10</f>
        <v>1.24034334763949</v>
      </c>
      <c r="G10" s="7"/>
    </row>
    <row r="11" customFormat="false" ht="12.75" hidden="false" customHeight="false" outlineLevel="0" collapsed="false">
      <c r="A11" s="4" t="n">
        <v>9</v>
      </c>
      <c r="B11" s="5" t="n">
        <v>119</v>
      </c>
      <c r="C11" s="6" t="n">
        <f aca="false">BINOMDIST(A11,10,0.7,0)</f>
        <v>0.121060821</v>
      </c>
      <c r="D11" s="7" t="n">
        <f aca="false">ROUND(C11*1000,0)</f>
        <v>121</v>
      </c>
      <c r="E11" s="7" t="n">
        <f aca="false">B11-D11</f>
        <v>-2</v>
      </c>
      <c r="F11" s="8" t="n">
        <f aca="false">(E11*E11)/D11</f>
        <v>0.0330578512396694</v>
      </c>
      <c r="G11" s="7"/>
    </row>
    <row r="12" customFormat="false" ht="12.75" hidden="false" customHeight="false" outlineLevel="0" collapsed="false">
      <c r="A12" s="9" t="n">
        <v>10</v>
      </c>
      <c r="B12" s="10" t="n">
        <v>21</v>
      </c>
      <c r="C12" s="6" t="n">
        <f aca="false">BINOMDIST(A12,10,0.7,0)</f>
        <v>0.0282475249</v>
      </c>
      <c r="D12" s="7" t="n">
        <f aca="false">ROUND(C12*1000,0)</f>
        <v>28</v>
      </c>
      <c r="E12" s="7" t="n">
        <f aca="false">B12-D12</f>
        <v>-7</v>
      </c>
      <c r="F12" s="8" t="n">
        <f aca="false">(E12*E12)/D12</f>
        <v>1.75</v>
      </c>
      <c r="G12" s="7"/>
    </row>
    <row r="13" customFormat="false" ht="12.75" hidden="false" customHeight="false" outlineLevel="0" collapsed="false">
      <c r="A13" s="11" t="s">
        <v>7</v>
      </c>
      <c r="B13" s="11" t="n">
        <v>1000</v>
      </c>
      <c r="C13" s="12"/>
      <c r="D13" s="12"/>
      <c r="E13" s="12"/>
      <c r="F13" s="13" t="n">
        <f aca="false">SUM(F4:F12)</f>
        <v>7.18131070487255</v>
      </c>
      <c r="G13" s="15" t="s">
        <v>11</v>
      </c>
    </row>
    <row r="14" customFormat="false" ht="12.75" hidden="false" customHeight="false" outlineLevel="0" collapsed="false">
      <c r="F14" s="16" t="n">
        <v>0.00347222222222222</v>
      </c>
      <c r="G14" s="15" t="s">
        <v>12</v>
      </c>
    </row>
    <row r="15" customFormat="false" ht="12.75" hidden="false" customHeight="false" outlineLevel="0" collapsed="false">
      <c r="F15" s="0" t="n">
        <f aca="false">11-1</f>
        <v>10</v>
      </c>
      <c r="G15" s="15" t="s">
        <v>13</v>
      </c>
    </row>
    <row r="16" customFormat="false" ht="12.75" hidden="false" customHeight="false" outlineLevel="0" collapsed="false">
      <c r="F16" s="0" t="n">
        <f aca="false">CHIINV(F14,F15)</f>
        <v>26.2064503381431</v>
      </c>
      <c r="G16" s="1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55:56Z</dcterms:created>
  <dc:creator>Margherita Pasini</dc:creator>
  <dc:description/>
  <dc:language>en-US</dc:language>
  <cp:lastModifiedBy>Margherita Pasini</cp:lastModifiedBy>
  <dcterms:modified xsi:type="dcterms:W3CDTF">2005-05-24T09:09:59Z</dcterms:modified>
  <cp:revision>0</cp:revision>
  <dc:subject/>
  <dc:title/>
</cp:coreProperties>
</file>