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ioni dalla pop 1" sheetId="1" state="visible" r:id="rId2"/>
    <sheet name="campioni dalla pop 2" sheetId="2" state="visible" r:id="rId3"/>
    <sheet name="paramet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camp 1</t>
  </si>
  <si>
    <t xml:space="preserve">camp 2</t>
  </si>
  <si>
    <t xml:space="preserve">camp 3</t>
  </si>
  <si>
    <t xml:space="preserve">camp 4</t>
  </si>
  <si>
    <t xml:space="preserve">camp 5</t>
  </si>
  <si>
    <t xml:space="preserve">camp 6</t>
  </si>
  <si>
    <t xml:space="preserve">camp 7</t>
  </si>
  <si>
    <t xml:space="preserve">camp 8</t>
  </si>
  <si>
    <t xml:space="preserve">camp 9</t>
  </si>
  <si>
    <t xml:space="preserve">camp 10</t>
  </si>
  <si>
    <t xml:space="preserve">Media</t>
  </si>
  <si>
    <t xml:space="preserve">Dev.st</t>
  </si>
  <si>
    <t xml:space="preserve">media</t>
  </si>
  <si>
    <t xml:space="preserve">scarto quadratico medio</t>
  </si>
  <si>
    <t xml:space="preserve">popolazione 1</t>
  </si>
  <si>
    <t xml:space="preserve">popolazion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10"/>
      <name val="Arial"/>
      <family val="0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:L3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13"/>
    <col collapsed="false" customWidth="true" hidden="false" outlineLevel="0" max="10" min="10" style="0" width="6.99"/>
    <col collapsed="false" customWidth="true" hidden="false" outlineLevel="0" max="12" min="12" style="0" width="11.99"/>
    <col collapsed="false" customWidth="true" hidden="false" outlineLevel="0" max="14" min="14" style="0" width="13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n">
        <v>24.7</v>
      </c>
      <c r="B2" s="3" t="n">
        <v>23.7</v>
      </c>
      <c r="C2" s="3" t="n">
        <v>25.2</v>
      </c>
      <c r="D2" s="3" t="n">
        <v>26.3</v>
      </c>
      <c r="E2" s="3" t="n">
        <v>26.2</v>
      </c>
      <c r="F2" s="3" t="n">
        <v>26.7</v>
      </c>
      <c r="G2" s="3" t="n">
        <v>22.8</v>
      </c>
      <c r="H2" s="3" t="n">
        <v>24.8</v>
      </c>
      <c r="I2" s="3" t="n">
        <v>26.1</v>
      </c>
      <c r="J2" s="3" t="n">
        <v>23.9</v>
      </c>
      <c r="L2" s="4"/>
      <c r="M2" s="5"/>
      <c r="N2" s="5"/>
    </row>
    <row r="3" customFormat="false" ht="14.25" hidden="false" customHeight="false" outlineLevel="0" collapsed="false">
      <c r="A3" s="3" t="n">
        <v>24.3</v>
      </c>
      <c r="B3" s="3" t="n">
        <v>23.3</v>
      </c>
      <c r="C3" s="3" t="n">
        <v>23.2</v>
      </c>
      <c r="D3" s="3" t="n">
        <v>24</v>
      </c>
      <c r="E3" s="3" t="n">
        <v>24.2</v>
      </c>
      <c r="F3" s="3" t="n">
        <v>22.9</v>
      </c>
      <c r="G3" s="3" t="n">
        <v>24.4</v>
      </c>
      <c r="H3" s="3" t="n">
        <v>24.6</v>
      </c>
      <c r="I3" s="3" t="n">
        <v>25.1</v>
      </c>
      <c r="J3" s="3" t="n">
        <v>24.6</v>
      </c>
      <c r="L3" s="4"/>
      <c r="M3" s="5"/>
      <c r="N3" s="5"/>
    </row>
    <row r="4" customFormat="false" ht="14.25" hidden="false" customHeight="false" outlineLevel="0" collapsed="false">
      <c r="A4" s="3" t="n">
        <v>24.7</v>
      </c>
      <c r="B4" s="3" t="n">
        <v>24.6</v>
      </c>
      <c r="C4" s="3" t="n">
        <v>26.3</v>
      </c>
      <c r="D4" s="3" t="n">
        <v>24.9</v>
      </c>
      <c r="E4" s="3" t="n">
        <v>24.8</v>
      </c>
      <c r="F4" s="3" t="n">
        <v>24.5</v>
      </c>
      <c r="G4" s="3" t="n">
        <v>27</v>
      </c>
      <c r="H4" s="3" t="n">
        <v>25.9</v>
      </c>
      <c r="I4" s="3" t="n">
        <v>27.4</v>
      </c>
      <c r="J4" s="3" t="n">
        <v>24.3</v>
      </c>
      <c r="L4" s="4"/>
      <c r="M4" s="5"/>
      <c r="N4" s="5"/>
    </row>
    <row r="5" customFormat="false" ht="14.25" hidden="false" customHeight="false" outlineLevel="0" collapsed="false">
      <c r="A5" s="3" t="n">
        <v>26.7</v>
      </c>
      <c r="B5" s="3" t="n">
        <v>23.4</v>
      </c>
      <c r="C5" s="3" t="n">
        <v>25.5</v>
      </c>
      <c r="D5" s="3" t="n">
        <v>25.9</v>
      </c>
      <c r="E5" s="3" t="n">
        <v>26.9</v>
      </c>
      <c r="F5" s="3" t="n">
        <v>24.9</v>
      </c>
      <c r="G5" s="3" t="n">
        <v>24.5</v>
      </c>
      <c r="H5" s="3" t="n">
        <v>25.7</v>
      </c>
      <c r="I5" s="3" t="n">
        <v>24.6</v>
      </c>
      <c r="J5" s="3" t="n">
        <v>25.8</v>
      </c>
      <c r="L5" s="4"/>
      <c r="M5" s="5"/>
      <c r="N5" s="5"/>
    </row>
    <row r="6" customFormat="false" ht="14.25" hidden="false" customHeight="false" outlineLevel="0" collapsed="false">
      <c r="A6" s="3" t="n">
        <v>23.6</v>
      </c>
      <c r="B6" s="3" t="n">
        <v>24.2</v>
      </c>
      <c r="C6" s="3" t="n">
        <v>23.5</v>
      </c>
      <c r="D6" s="3" t="n">
        <v>24.6</v>
      </c>
      <c r="E6" s="3" t="n">
        <v>25</v>
      </c>
      <c r="F6" s="3" t="n">
        <v>25</v>
      </c>
      <c r="G6" s="3" t="n">
        <v>24.7</v>
      </c>
      <c r="H6" s="3" t="n">
        <v>27.2</v>
      </c>
      <c r="I6" s="3" t="n">
        <v>23.3</v>
      </c>
      <c r="J6" s="3" t="n">
        <v>24.3</v>
      </c>
      <c r="L6" s="4"/>
      <c r="M6" s="5"/>
      <c r="N6" s="5"/>
    </row>
    <row r="7" customFormat="false" ht="14.25" hidden="false" customHeight="false" outlineLevel="0" collapsed="false">
      <c r="A7" s="3" t="n">
        <v>22.4</v>
      </c>
      <c r="B7" s="3" t="n">
        <v>26.4</v>
      </c>
      <c r="C7" s="3" t="n">
        <v>23.7</v>
      </c>
      <c r="D7" s="3" t="n">
        <v>24.3</v>
      </c>
      <c r="E7" s="3" t="n">
        <v>25.8</v>
      </c>
      <c r="F7" s="3" t="n">
        <v>25.5</v>
      </c>
      <c r="G7" s="3" t="n">
        <v>25.9</v>
      </c>
      <c r="H7" s="3" t="n">
        <v>25.6</v>
      </c>
      <c r="I7" s="3" t="n">
        <v>23.6</v>
      </c>
      <c r="J7" s="3" t="n">
        <v>23.9</v>
      </c>
      <c r="L7" s="4"/>
      <c r="M7" s="5"/>
      <c r="N7" s="5"/>
    </row>
    <row r="8" customFormat="false" ht="14.25" hidden="false" customHeight="false" outlineLevel="0" collapsed="false">
      <c r="A8" s="3" t="n">
        <v>25.7</v>
      </c>
      <c r="B8" s="3" t="n">
        <v>25.3</v>
      </c>
      <c r="C8" s="3" t="n">
        <v>24.1</v>
      </c>
      <c r="D8" s="3" t="n">
        <v>24.8</v>
      </c>
      <c r="E8" s="3" t="n">
        <v>25.1</v>
      </c>
      <c r="F8" s="3" t="n">
        <v>25.6</v>
      </c>
      <c r="G8" s="3" t="n">
        <v>25.1</v>
      </c>
      <c r="H8" s="3" t="n">
        <v>24.1</v>
      </c>
      <c r="I8" s="3" t="n">
        <v>26.9</v>
      </c>
      <c r="J8" s="3" t="n">
        <v>25.5</v>
      </c>
      <c r="L8" s="4"/>
      <c r="M8" s="5"/>
      <c r="N8" s="5"/>
    </row>
    <row r="9" customFormat="false" ht="14.25" hidden="false" customHeight="false" outlineLevel="0" collapsed="false">
      <c r="A9" s="3" t="n">
        <v>25.1</v>
      </c>
      <c r="B9" s="3" t="n">
        <v>25.8</v>
      </c>
      <c r="C9" s="3" t="n">
        <v>25.9</v>
      </c>
      <c r="D9" s="3" t="n">
        <v>24.4</v>
      </c>
      <c r="E9" s="3" t="n">
        <v>24.1</v>
      </c>
      <c r="F9" s="3" t="n">
        <v>26.1</v>
      </c>
      <c r="G9" s="3" t="n">
        <v>23.8</v>
      </c>
      <c r="H9" s="3" t="n">
        <v>23.4</v>
      </c>
      <c r="I9" s="3" t="n">
        <v>25.7</v>
      </c>
      <c r="J9" s="3" t="n">
        <v>25.6</v>
      </c>
      <c r="L9" s="4"/>
      <c r="M9" s="5"/>
      <c r="N9" s="5"/>
    </row>
    <row r="10" customFormat="false" ht="14.25" hidden="false" customHeight="false" outlineLevel="0" collapsed="false">
      <c r="A10" s="3" t="n">
        <v>27.2</v>
      </c>
      <c r="B10" s="3" t="n">
        <v>26.4</v>
      </c>
      <c r="C10" s="3" t="n">
        <v>26.3</v>
      </c>
      <c r="D10" s="3" t="n">
        <v>25.1</v>
      </c>
      <c r="E10" s="3" t="n">
        <v>25</v>
      </c>
      <c r="F10" s="3" t="n">
        <v>25.5</v>
      </c>
      <c r="G10" s="3" t="n">
        <v>25</v>
      </c>
      <c r="H10" s="3" t="n">
        <v>23.9</v>
      </c>
      <c r="I10" s="3" t="n">
        <v>23.2</v>
      </c>
      <c r="J10" s="3" t="n">
        <v>25.8</v>
      </c>
      <c r="L10" s="4"/>
      <c r="M10" s="5"/>
      <c r="N10" s="5"/>
    </row>
    <row r="11" customFormat="false" ht="12.75" hidden="false" customHeight="false" outlineLevel="0" collapsed="false">
      <c r="A11" s="3" t="n">
        <v>25.4</v>
      </c>
      <c r="B11" s="3" t="n">
        <v>25.6</v>
      </c>
      <c r="C11" s="3" t="n">
        <v>25.2</v>
      </c>
      <c r="D11" s="3" t="n">
        <v>24</v>
      </c>
      <c r="E11" s="3" t="n">
        <v>26.2</v>
      </c>
      <c r="F11" s="3" t="n">
        <v>24.7</v>
      </c>
      <c r="G11" s="3" t="n">
        <v>24.2</v>
      </c>
      <c r="H11" s="3" t="n">
        <v>24.2</v>
      </c>
      <c r="I11" s="3" t="n">
        <v>24.6</v>
      </c>
      <c r="J11" s="3" t="n">
        <v>24.5</v>
      </c>
    </row>
    <row r="12" customFormat="false" ht="12.75" hidden="false" customHeight="false" outlineLevel="0" collapsed="false">
      <c r="A12" s="3" t="n">
        <v>24.5</v>
      </c>
      <c r="B12" s="3" t="n">
        <v>25.8</v>
      </c>
      <c r="C12" s="3" t="n">
        <v>25.5</v>
      </c>
      <c r="D12" s="3" t="n">
        <v>24.4</v>
      </c>
      <c r="E12" s="3" t="n">
        <v>26.3</v>
      </c>
      <c r="F12" s="3" t="n">
        <v>23.2</v>
      </c>
      <c r="G12" s="3" t="n">
        <v>25.6</v>
      </c>
      <c r="H12" s="3" t="n">
        <v>24.9</v>
      </c>
      <c r="I12" s="3" t="n">
        <v>25</v>
      </c>
      <c r="J12" s="3" t="n">
        <v>24.3</v>
      </c>
    </row>
    <row r="13" customFormat="false" ht="12.75" hidden="false" customHeight="false" outlineLevel="0" collapsed="false">
      <c r="A13" s="3" t="n">
        <v>24.5</v>
      </c>
      <c r="B13" s="3" t="n">
        <v>25.8</v>
      </c>
      <c r="C13" s="3" t="n">
        <v>25.8</v>
      </c>
      <c r="D13" s="3" t="n">
        <v>25.5</v>
      </c>
      <c r="E13" s="3" t="n">
        <v>25.7</v>
      </c>
      <c r="F13" s="3" t="n">
        <v>26.6</v>
      </c>
      <c r="G13" s="3" t="n">
        <v>25.3</v>
      </c>
      <c r="H13" s="3" t="n">
        <v>25.6</v>
      </c>
      <c r="I13" s="3" t="n">
        <v>26.9</v>
      </c>
      <c r="J13" s="3" t="n">
        <v>24.7</v>
      </c>
    </row>
    <row r="14" customFormat="false" ht="12.75" hidden="false" customHeight="false" outlineLevel="0" collapsed="false">
      <c r="A14" s="3" t="n">
        <v>26</v>
      </c>
      <c r="B14" s="3" t="n">
        <v>25.1</v>
      </c>
      <c r="C14" s="3" t="n">
        <v>26.1</v>
      </c>
      <c r="D14" s="3" t="n">
        <v>24.9</v>
      </c>
      <c r="E14" s="3" t="n">
        <v>24.2</v>
      </c>
      <c r="F14" s="3" t="n">
        <v>26.1</v>
      </c>
      <c r="G14" s="3" t="n">
        <v>24.4</v>
      </c>
      <c r="H14" s="3" t="n">
        <v>25.5</v>
      </c>
      <c r="I14" s="3" t="n">
        <v>25.5</v>
      </c>
      <c r="J14" s="3" t="n">
        <v>24.7</v>
      </c>
    </row>
    <row r="15" customFormat="false" ht="12.75" hidden="false" customHeight="false" outlineLevel="0" collapsed="false">
      <c r="A15" s="3" t="n">
        <v>24.6</v>
      </c>
      <c r="B15" s="3" t="n">
        <v>23.6</v>
      </c>
      <c r="C15" s="3" t="n">
        <v>27</v>
      </c>
      <c r="D15" s="3" t="n">
        <v>24.4</v>
      </c>
      <c r="E15" s="3" t="n">
        <v>25.1</v>
      </c>
      <c r="F15" s="3" t="n">
        <v>24.8</v>
      </c>
      <c r="G15" s="3" t="n">
        <v>27.8</v>
      </c>
      <c r="H15" s="3" t="n">
        <v>26.3</v>
      </c>
      <c r="I15" s="3" t="n">
        <v>25.9</v>
      </c>
      <c r="J15" s="3" t="n">
        <v>26.3</v>
      </c>
    </row>
    <row r="16" customFormat="false" ht="12.75" hidden="false" customHeight="false" outlineLevel="0" collapsed="false">
      <c r="A16" s="3" t="n">
        <v>25.2</v>
      </c>
      <c r="B16" s="3" t="n">
        <v>25.5</v>
      </c>
      <c r="C16" s="3" t="n">
        <v>24.8</v>
      </c>
      <c r="D16" s="3" t="n">
        <v>23.8</v>
      </c>
      <c r="E16" s="3" t="n">
        <v>26.3</v>
      </c>
      <c r="F16" s="3" t="n">
        <v>24.7</v>
      </c>
      <c r="G16" s="3" t="n">
        <v>23.7</v>
      </c>
      <c r="H16" s="3" t="n">
        <v>25.8</v>
      </c>
      <c r="I16" s="3" t="n">
        <v>25.8</v>
      </c>
      <c r="J16" s="3" t="n">
        <v>25.4</v>
      </c>
    </row>
    <row r="17" customFormat="false" ht="12.75" hidden="false" customHeight="false" outlineLevel="0" collapsed="false">
      <c r="A17" s="3" t="n">
        <v>25.4</v>
      </c>
      <c r="B17" s="3" t="n">
        <v>24.4</v>
      </c>
      <c r="C17" s="3" t="n">
        <v>25.7</v>
      </c>
      <c r="D17" s="3" t="n">
        <v>25.5</v>
      </c>
      <c r="E17" s="3" t="n">
        <v>26.1</v>
      </c>
      <c r="F17" s="3" t="n">
        <v>22.2</v>
      </c>
      <c r="G17" s="3" t="n">
        <v>25.5</v>
      </c>
      <c r="H17" s="3" t="n">
        <v>26.5</v>
      </c>
      <c r="I17" s="3" t="n">
        <v>23.3</v>
      </c>
      <c r="J17" s="3" t="n">
        <v>25</v>
      </c>
    </row>
    <row r="18" customFormat="false" ht="12.75" hidden="false" customHeight="false" outlineLevel="0" collapsed="false">
      <c r="A18" s="3" t="n">
        <v>26.4</v>
      </c>
      <c r="B18" s="3" t="n">
        <v>26.7</v>
      </c>
      <c r="C18" s="3" t="n">
        <v>25.2</v>
      </c>
      <c r="D18" s="3" t="n">
        <v>25.1</v>
      </c>
      <c r="E18" s="3" t="n">
        <v>26.9</v>
      </c>
      <c r="F18" s="3" t="n">
        <v>25</v>
      </c>
      <c r="G18" s="3" t="n">
        <v>24.3</v>
      </c>
      <c r="H18" s="3" t="n">
        <v>25.9</v>
      </c>
      <c r="I18" s="3" t="n">
        <v>25</v>
      </c>
      <c r="J18" s="3" t="n">
        <v>26</v>
      </c>
    </row>
    <row r="19" customFormat="false" ht="12.75" hidden="false" customHeight="false" outlineLevel="0" collapsed="false">
      <c r="A19" s="3" t="n">
        <v>25.4</v>
      </c>
      <c r="B19" s="3" t="n">
        <v>26.5</v>
      </c>
      <c r="C19" s="3" t="n">
        <v>24.9</v>
      </c>
      <c r="D19" s="3" t="n">
        <v>24</v>
      </c>
      <c r="E19" s="3" t="n">
        <v>23.5</v>
      </c>
      <c r="F19" s="3" t="n">
        <v>22.4</v>
      </c>
      <c r="G19" s="3" t="n">
        <v>25.1</v>
      </c>
      <c r="H19" s="3" t="n">
        <v>25.3</v>
      </c>
      <c r="I19" s="3" t="n">
        <v>25</v>
      </c>
      <c r="J19" s="3" t="n">
        <v>25.2</v>
      </c>
    </row>
    <row r="20" customFormat="false" ht="12.75" hidden="false" customHeight="false" outlineLevel="0" collapsed="false">
      <c r="A20" s="3" t="n">
        <v>25.3</v>
      </c>
      <c r="B20" s="3" t="n">
        <v>26.5</v>
      </c>
      <c r="C20" s="3" t="n">
        <v>25.1</v>
      </c>
      <c r="D20" s="3" t="n">
        <v>23.9</v>
      </c>
      <c r="E20" s="3" t="n">
        <v>23.6</v>
      </c>
      <c r="F20" s="3" t="n">
        <v>25.2</v>
      </c>
      <c r="G20" s="3" t="n">
        <v>26</v>
      </c>
      <c r="H20" s="3" t="n">
        <v>23.5</v>
      </c>
      <c r="I20" s="3" t="n">
        <v>24.4</v>
      </c>
      <c r="J20" s="3" t="n">
        <v>25.5</v>
      </c>
    </row>
    <row r="21" customFormat="false" ht="12.75" hidden="false" customHeight="false" outlineLevel="0" collapsed="false">
      <c r="A21" s="3" t="n">
        <v>24.8</v>
      </c>
      <c r="B21" s="3" t="n">
        <v>24.7</v>
      </c>
      <c r="C21" s="3" t="n">
        <v>24.8</v>
      </c>
      <c r="D21" s="3" t="n">
        <v>24.6</v>
      </c>
      <c r="E21" s="3" t="n">
        <v>24.2</v>
      </c>
      <c r="F21" s="3" t="n">
        <v>25.6</v>
      </c>
      <c r="G21" s="3" t="n">
        <v>25.1</v>
      </c>
      <c r="H21" s="3" t="n">
        <v>26.3</v>
      </c>
      <c r="I21" s="3" t="n">
        <v>25.3</v>
      </c>
      <c r="J21" s="3" t="n">
        <v>25.1</v>
      </c>
    </row>
    <row r="22" customFormat="false" ht="12.75" hidden="false" customHeight="false" outlineLevel="0" collapsed="false">
      <c r="A22" s="3" t="n">
        <v>25.2</v>
      </c>
      <c r="B22" s="3" t="n">
        <v>25.2</v>
      </c>
      <c r="C22" s="3" t="n">
        <v>25</v>
      </c>
      <c r="D22" s="3" t="n">
        <v>23.8</v>
      </c>
      <c r="E22" s="3" t="n">
        <v>25.2</v>
      </c>
      <c r="F22" s="3" t="n">
        <v>25.1</v>
      </c>
      <c r="G22" s="3" t="n">
        <v>25.8</v>
      </c>
      <c r="H22" s="3" t="n">
        <v>24.3</v>
      </c>
      <c r="I22" s="3" t="n">
        <v>25.6</v>
      </c>
      <c r="J22" s="3" t="n">
        <v>25.2</v>
      </c>
    </row>
    <row r="23" customFormat="false" ht="12.75" hidden="false" customHeight="false" outlineLevel="0" collapsed="false">
      <c r="A23" s="3" t="n">
        <v>25.1</v>
      </c>
      <c r="B23" s="3" t="n">
        <v>25.9</v>
      </c>
      <c r="C23" s="3" t="n">
        <v>26.8</v>
      </c>
      <c r="D23" s="3" t="n">
        <v>23.7</v>
      </c>
      <c r="E23" s="3" t="n">
        <v>23.8</v>
      </c>
      <c r="F23" s="3" t="n">
        <v>25.6</v>
      </c>
      <c r="G23" s="3" t="n">
        <v>26.2</v>
      </c>
      <c r="H23" s="3" t="n">
        <v>24.1</v>
      </c>
      <c r="I23" s="3" t="n">
        <v>22.9</v>
      </c>
      <c r="J23" s="3" t="n">
        <v>24.1</v>
      </c>
    </row>
    <row r="24" customFormat="false" ht="12.75" hidden="false" customHeight="false" outlineLevel="0" collapsed="false">
      <c r="A24" s="3" t="n">
        <v>25.2</v>
      </c>
      <c r="B24" s="3" t="n">
        <v>25.4</v>
      </c>
      <c r="C24" s="3" t="n">
        <v>24</v>
      </c>
      <c r="D24" s="3" t="n">
        <v>24.1</v>
      </c>
      <c r="E24" s="3" t="n">
        <v>25.5</v>
      </c>
      <c r="F24" s="3" t="n">
        <v>25.1</v>
      </c>
      <c r="G24" s="3" t="n">
        <v>24.5</v>
      </c>
      <c r="H24" s="3" t="n">
        <v>25.1</v>
      </c>
      <c r="I24" s="3" t="n">
        <v>24.1</v>
      </c>
      <c r="J24" s="3" t="n">
        <v>24.1</v>
      </c>
    </row>
    <row r="25" customFormat="false" ht="12.75" hidden="false" customHeight="false" outlineLevel="0" collapsed="false">
      <c r="A25" s="3" t="n">
        <v>26</v>
      </c>
      <c r="B25" s="3" t="n">
        <v>26.6</v>
      </c>
      <c r="C25" s="3" t="n">
        <v>24.3</v>
      </c>
      <c r="D25" s="3" t="n">
        <v>24.8</v>
      </c>
      <c r="E25" s="3" t="n">
        <v>25.1</v>
      </c>
      <c r="F25" s="3" t="n">
        <v>26.8</v>
      </c>
      <c r="G25" s="3" t="n">
        <v>25.6</v>
      </c>
      <c r="H25" s="3" t="n">
        <v>26.7</v>
      </c>
      <c r="I25" s="3" t="n">
        <v>25.2</v>
      </c>
      <c r="J25" s="3" t="n">
        <v>26.6</v>
      </c>
    </row>
    <row r="26" customFormat="false" ht="12.75" hidden="false" customHeight="false" outlineLevel="0" collapsed="false">
      <c r="A26" s="3" t="n">
        <v>24.4</v>
      </c>
      <c r="B26" s="3" t="n">
        <v>24</v>
      </c>
      <c r="C26" s="3" t="n">
        <v>26.2</v>
      </c>
      <c r="D26" s="3" t="n">
        <v>25.9</v>
      </c>
      <c r="E26" s="3" t="n">
        <v>23.3</v>
      </c>
      <c r="F26" s="3" t="n">
        <v>26.3</v>
      </c>
      <c r="G26" s="3" t="n">
        <v>24.8</v>
      </c>
      <c r="H26" s="3" t="n">
        <v>23.9</v>
      </c>
      <c r="I26" s="3" t="n">
        <v>23.1</v>
      </c>
      <c r="J26" s="3" t="n">
        <v>24.2</v>
      </c>
    </row>
    <row r="27" customFormat="false" ht="12.75" hidden="false" customHeight="false" outlineLevel="0" collapsed="false">
      <c r="A27" s="3" t="n">
        <v>25.5</v>
      </c>
      <c r="B27" s="3" t="n">
        <v>25.9</v>
      </c>
      <c r="C27" s="3" t="n">
        <v>24.9</v>
      </c>
      <c r="D27" s="3" t="n">
        <v>24.9</v>
      </c>
      <c r="E27" s="3" t="n">
        <v>25.2</v>
      </c>
      <c r="F27" s="3" t="n">
        <v>24.6</v>
      </c>
      <c r="G27" s="3" t="n">
        <v>25.9</v>
      </c>
      <c r="H27" s="3" t="n">
        <v>24.5</v>
      </c>
      <c r="I27" s="3" t="n">
        <v>27.3</v>
      </c>
      <c r="J27" s="3" t="n">
        <v>25.7</v>
      </c>
    </row>
    <row r="28" customFormat="false" ht="12.75" hidden="false" customHeight="false" outlineLevel="0" collapsed="false">
      <c r="A28" s="3" t="n">
        <v>25.6</v>
      </c>
      <c r="B28" s="3" t="n">
        <v>24</v>
      </c>
      <c r="C28" s="3" t="n">
        <v>25.9</v>
      </c>
      <c r="D28" s="3" t="n">
        <v>26.4</v>
      </c>
      <c r="E28" s="3" t="n">
        <v>24.3</v>
      </c>
      <c r="F28" s="3" t="n">
        <v>24.7</v>
      </c>
      <c r="G28" s="3" t="n">
        <v>23.7</v>
      </c>
      <c r="H28" s="3" t="n">
        <v>26.4</v>
      </c>
      <c r="I28" s="3" t="n">
        <v>26</v>
      </c>
      <c r="J28" s="3" t="n">
        <v>25.2</v>
      </c>
    </row>
    <row r="29" customFormat="false" ht="12.75" hidden="false" customHeight="false" outlineLevel="0" collapsed="false">
      <c r="A29" s="3" t="n">
        <v>22.8</v>
      </c>
      <c r="B29" s="3" t="n">
        <v>25.5</v>
      </c>
      <c r="C29" s="3" t="n">
        <v>25.5</v>
      </c>
      <c r="D29" s="3" t="n">
        <v>26.2</v>
      </c>
      <c r="E29" s="3" t="n">
        <v>24</v>
      </c>
      <c r="F29" s="3" t="n">
        <v>26.2</v>
      </c>
      <c r="G29" s="3" t="n">
        <v>24.4</v>
      </c>
      <c r="H29" s="3" t="n">
        <v>24.3</v>
      </c>
      <c r="I29" s="3" t="n">
        <v>23.3</v>
      </c>
      <c r="J29" s="3" t="n">
        <v>26.4</v>
      </c>
    </row>
    <row r="30" customFormat="false" ht="12.75" hidden="false" customHeight="false" outlineLevel="0" collapsed="false">
      <c r="A30" s="3" t="n">
        <v>24</v>
      </c>
      <c r="B30" s="3" t="n">
        <v>26.5</v>
      </c>
      <c r="C30" s="3" t="n">
        <v>23.8</v>
      </c>
      <c r="D30" s="3" t="n">
        <v>24.6</v>
      </c>
      <c r="E30" s="3" t="n">
        <v>23.7</v>
      </c>
      <c r="F30" s="3" t="n">
        <v>26.6</v>
      </c>
      <c r="G30" s="3" t="n">
        <v>25</v>
      </c>
      <c r="H30" s="3" t="n">
        <v>25.3</v>
      </c>
      <c r="I30" s="3" t="n">
        <v>26</v>
      </c>
      <c r="J30" s="3" t="n">
        <v>26.9</v>
      </c>
    </row>
    <row r="31" customFormat="false" ht="12.75" hidden="false" customHeight="false" outlineLevel="0" collapsed="false">
      <c r="A31" s="3" t="n">
        <v>24.9</v>
      </c>
      <c r="B31" s="3" t="n">
        <v>24</v>
      </c>
      <c r="C31" s="3" t="n">
        <v>24.4</v>
      </c>
      <c r="D31" s="3" t="n">
        <v>25.8</v>
      </c>
      <c r="E31" s="3" t="n">
        <v>25.9</v>
      </c>
      <c r="F31" s="3" t="n">
        <v>25.5</v>
      </c>
      <c r="G31" s="3" t="n">
        <v>23.5</v>
      </c>
      <c r="H31" s="3" t="n">
        <v>23.6</v>
      </c>
      <c r="I31" s="3" t="n">
        <v>24.9</v>
      </c>
      <c r="J31" s="3" t="n">
        <v>24.4</v>
      </c>
    </row>
    <row r="32" customFormat="false" ht="12.75" hidden="false" customHeight="false" outlineLevel="0" collapsed="false">
      <c r="A32" s="3" t="n">
        <v>24.4</v>
      </c>
      <c r="B32" s="3" t="n">
        <v>25.9</v>
      </c>
      <c r="C32" s="3" t="n">
        <v>24.2</v>
      </c>
      <c r="D32" s="3" t="n">
        <v>24.9</v>
      </c>
      <c r="E32" s="3" t="n">
        <v>24.8</v>
      </c>
      <c r="F32" s="3" t="n">
        <v>26.5</v>
      </c>
      <c r="G32" s="3" t="n">
        <v>23.7</v>
      </c>
      <c r="H32" s="3" t="n">
        <v>24.1</v>
      </c>
      <c r="I32" s="3" t="n">
        <v>24.8</v>
      </c>
      <c r="J32" s="3" t="n">
        <v>23.9</v>
      </c>
    </row>
    <row r="33" customFormat="false" ht="12.75" hidden="false" customHeight="false" outlineLevel="0" collapsed="false">
      <c r="A33" s="3" t="n">
        <v>23.6</v>
      </c>
      <c r="B33" s="3" t="n">
        <v>22.8</v>
      </c>
      <c r="C33" s="3" t="n">
        <v>25.6</v>
      </c>
      <c r="D33" s="3" t="n">
        <v>24.7</v>
      </c>
      <c r="E33" s="3" t="n">
        <v>25.4</v>
      </c>
      <c r="F33" s="3" t="n">
        <v>23</v>
      </c>
      <c r="G33" s="3" t="n">
        <v>26.2</v>
      </c>
      <c r="H33" s="3" t="n">
        <v>23.1</v>
      </c>
      <c r="I33" s="3" t="n">
        <v>24.5</v>
      </c>
      <c r="J33" s="3" t="n">
        <v>24</v>
      </c>
    </row>
    <row r="34" customFormat="false" ht="12.75" hidden="false" customHeight="false" outlineLevel="0" collapsed="false">
      <c r="A34" s="3" t="n">
        <v>24.9</v>
      </c>
      <c r="B34" s="3" t="n">
        <v>25.1</v>
      </c>
      <c r="C34" s="3" t="n">
        <v>26.7</v>
      </c>
      <c r="D34" s="3" t="n">
        <v>24.5</v>
      </c>
      <c r="E34" s="3" t="n">
        <v>24.2</v>
      </c>
      <c r="F34" s="3" t="n">
        <v>24.3</v>
      </c>
      <c r="G34" s="3" t="n">
        <v>25.6</v>
      </c>
      <c r="H34" s="3" t="n">
        <v>26.3</v>
      </c>
      <c r="I34" s="3" t="n">
        <v>23.6</v>
      </c>
      <c r="J34" s="3" t="n">
        <v>26</v>
      </c>
    </row>
    <row r="35" customFormat="false" ht="12.75" hidden="false" customHeight="false" outlineLevel="0" collapsed="false">
      <c r="A35" s="3" t="n">
        <v>26.6</v>
      </c>
      <c r="B35" s="3" t="n">
        <v>24.3</v>
      </c>
      <c r="C35" s="3" t="n">
        <v>25.1</v>
      </c>
      <c r="D35" s="3" t="n">
        <v>24.2</v>
      </c>
      <c r="E35" s="3" t="n">
        <v>25.7</v>
      </c>
      <c r="F35" s="3" t="n">
        <v>25.2</v>
      </c>
      <c r="G35" s="3" t="n">
        <v>25</v>
      </c>
      <c r="H35" s="3" t="n">
        <v>24</v>
      </c>
      <c r="I35" s="3" t="n">
        <v>24.7</v>
      </c>
      <c r="J35" s="3" t="n">
        <v>25.7</v>
      </c>
    </row>
    <row r="36" customFormat="false" ht="12.75" hidden="false" customHeight="false" outlineLevel="0" collapsed="false">
      <c r="A36" s="3" t="n">
        <v>25</v>
      </c>
      <c r="B36" s="3" t="n">
        <v>26</v>
      </c>
      <c r="C36" s="3" t="n">
        <v>24</v>
      </c>
      <c r="D36" s="3" t="n">
        <v>25.8</v>
      </c>
      <c r="E36" s="3" t="n">
        <v>26.2</v>
      </c>
      <c r="F36" s="3" t="n">
        <v>23.8</v>
      </c>
      <c r="G36" s="3" t="n">
        <v>25.4</v>
      </c>
      <c r="H36" s="3" t="n">
        <v>23.2</v>
      </c>
      <c r="I36" s="3" t="n">
        <v>25.1</v>
      </c>
      <c r="J36" s="3" t="n">
        <v>26</v>
      </c>
      <c r="K36" s="6" t="s">
        <v>10</v>
      </c>
      <c r="L36" s="6" t="s">
        <v>11</v>
      </c>
    </row>
    <row r="37" customFormat="false" ht="14.25" hidden="false" customHeight="false" outlineLevel="0" collapsed="false">
      <c r="A37" s="7" t="n">
        <f aca="false">AVERAGE(A2:A36)</f>
        <v>25.0028571428571</v>
      </c>
      <c r="B37" s="7" t="n">
        <f aca="false">AVERAGE(B2:B36)</f>
        <v>25.1542857142857</v>
      </c>
      <c r="C37" s="7" t="n">
        <f aca="false">AVERAGE(C2:C36)</f>
        <v>25.1485714285714</v>
      </c>
      <c r="D37" s="7" t="n">
        <f aca="false">AVERAGE(D2:D36)</f>
        <v>24.82</v>
      </c>
      <c r="E37" s="7" t="n">
        <f aca="false">AVERAGE(E2:E36)</f>
        <v>25.0714285714286</v>
      </c>
      <c r="F37" s="7" t="n">
        <f aca="false">AVERAGE(F2:F36)</f>
        <v>25.0428571428571</v>
      </c>
      <c r="G37" s="7" t="n">
        <f aca="false">AVERAGE(G2:G36)</f>
        <v>25.0142857142857</v>
      </c>
      <c r="H37" s="7" t="n">
        <f aca="false">AVERAGE(H2:H36)</f>
        <v>24.9685714285714</v>
      </c>
      <c r="I37" s="7" t="n">
        <f aca="false">AVERAGE(I2:I36)</f>
        <v>24.9628571428571</v>
      </c>
      <c r="J37" s="7" t="n">
        <f aca="false">AVERAGE(J2:J36)</f>
        <v>25.1085714285714</v>
      </c>
      <c r="K37" s="7" t="n">
        <f aca="false">AVERAGE(A37:J37)</f>
        <v>25.0294285714286</v>
      </c>
      <c r="L37" s="5" t="n">
        <f aca="false">STDEV(A37:J37)</f>
        <v>0.100511616413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6.13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2"/>
      <c r="M1" s="2"/>
      <c r="N1" s="2"/>
    </row>
    <row r="2" customFormat="false" ht="14.25" hidden="false" customHeight="false" outlineLevel="0" collapsed="false">
      <c r="A2" s="3" t="n">
        <v>21.7</v>
      </c>
      <c r="B2" s="3" t="n">
        <v>19.2</v>
      </c>
      <c r="C2" s="3" t="n">
        <v>29.3</v>
      </c>
      <c r="D2" s="3" t="n">
        <v>23</v>
      </c>
      <c r="E2" s="3" t="n">
        <v>17.9</v>
      </c>
      <c r="F2" s="3" t="n">
        <v>15.9</v>
      </c>
      <c r="G2" s="3" t="n">
        <v>26.3</v>
      </c>
      <c r="H2" s="3" t="n">
        <v>23.2</v>
      </c>
      <c r="I2" s="3" t="n">
        <v>31.2</v>
      </c>
      <c r="J2" s="3" t="n">
        <v>29.7</v>
      </c>
      <c r="L2" s="4"/>
      <c r="M2" s="5"/>
      <c r="N2" s="5"/>
    </row>
    <row r="3" customFormat="false" ht="14.25" hidden="false" customHeight="false" outlineLevel="0" collapsed="false">
      <c r="A3" s="3" t="n">
        <v>18.5</v>
      </c>
      <c r="B3" s="3" t="n">
        <v>25.2</v>
      </c>
      <c r="C3" s="3" t="n">
        <v>27.8</v>
      </c>
      <c r="D3" s="3" t="n">
        <v>29.3</v>
      </c>
      <c r="E3" s="3" t="n">
        <v>29.1</v>
      </c>
      <c r="F3" s="3" t="n">
        <v>25.5</v>
      </c>
      <c r="G3" s="3" t="n">
        <v>19.9</v>
      </c>
      <c r="H3" s="3" t="n">
        <v>22.4</v>
      </c>
      <c r="I3" s="3" t="n">
        <v>28.9</v>
      </c>
      <c r="J3" s="3" t="n">
        <v>25.3</v>
      </c>
      <c r="L3" s="4"/>
      <c r="M3" s="5"/>
      <c r="N3" s="5"/>
    </row>
    <row r="4" customFormat="false" ht="14.25" hidden="false" customHeight="false" outlineLevel="0" collapsed="false">
      <c r="A4" s="3" t="n">
        <v>24.1</v>
      </c>
      <c r="B4" s="3" t="n">
        <v>27.7</v>
      </c>
      <c r="C4" s="3" t="n">
        <v>19.9</v>
      </c>
      <c r="D4" s="3" t="n">
        <v>28</v>
      </c>
      <c r="E4" s="3" t="n">
        <v>25.6</v>
      </c>
      <c r="F4" s="3" t="n">
        <v>19.2</v>
      </c>
      <c r="G4" s="3" t="n">
        <v>29.6</v>
      </c>
      <c r="H4" s="3" t="n">
        <v>23.1</v>
      </c>
      <c r="I4" s="3" t="n">
        <v>26.7</v>
      </c>
      <c r="J4" s="3" t="n">
        <v>23.9</v>
      </c>
      <c r="L4" s="4"/>
      <c r="M4" s="5"/>
      <c r="N4" s="5"/>
    </row>
    <row r="5" customFormat="false" ht="14.25" hidden="false" customHeight="false" outlineLevel="0" collapsed="false">
      <c r="A5" s="3" t="n">
        <v>31.8</v>
      </c>
      <c r="B5" s="3" t="n">
        <v>23.7</v>
      </c>
      <c r="C5" s="3" t="n">
        <v>16.1</v>
      </c>
      <c r="D5" s="3" t="n">
        <v>18.7</v>
      </c>
      <c r="E5" s="3" t="n">
        <v>26.7</v>
      </c>
      <c r="F5" s="3" t="n">
        <v>21.5</v>
      </c>
      <c r="G5" s="3" t="n">
        <v>18.6</v>
      </c>
      <c r="H5" s="3" t="n">
        <v>19.5</v>
      </c>
      <c r="I5" s="3" t="n">
        <v>29.2</v>
      </c>
      <c r="J5" s="3" t="n">
        <v>20.6</v>
      </c>
      <c r="L5" s="4"/>
      <c r="M5" s="5"/>
      <c r="N5" s="5"/>
    </row>
    <row r="6" customFormat="false" ht="14.25" hidden="false" customHeight="false" outlineLevel="0" collapsed="false">
      <c r="A6" s="3" t="n">
        <v>21.8</v>
      </c>
      <c r="B6" s="3" t="n">
        <v>27.5</v>
      </c>
      <c r="C6" s="3" t="n">
        <v>29.9</v>
      </c>
      <c r="D6" s="3" t="n">
        <v>25.2</v>
      </c>
      <c r="E6" s="3" t="n">
        <v>24.5</v>
      </c>
      <c r="F6" s="3" t="n">
        <v>19.8</v>
      </c>
      <c r="G6" s="3" t="n">
        <v>25.8</v>
      </c>
      <c r="H6" s="3" t="n">
        <v>22.3</v>
      </c>
      <c r="I6" s="3" t="n">
        <v>22.8</v>
      </c>
      <c r="J6" s="3" t="n">
        <v>25.5</v>
      </c>
      <c r="L6" s="4"/>
      <c r="M6" s="5"/>
      <c r="N6" s="5"/>
    </row>
    <row r="7" customFormat="false" ht="14.25" hidden="false" customHeight="false" outlineLevel="0" collapsed="false">
      <c r="A7" s="3" t="n">
        <v>25.5</v>
      </c>
      <c r="B7" s="3" t="n">
        <v>25.6</v>
      </c>
      <c r="C7" s="3" t="n">
        <v>22.9</v>
      </c>
      <c r="D7" s="3" t="n">
        <v>23</v>
      </c>
      <c r="E7" s="3" t="n">
        <v>19.7</v>
      </c>
      <c r="F7" s="3" t="n">
        <v>34.9</v>
      </c>
      <c r="G7" s="3" t="n">
        <v>21.8</v>
      </c>
      <c r="H7" s="3" t="n">
        <v>20.1</v>
      </c>
      <c r="I7" s="3" t="n">
        <v>23.4</v>
      </c>
      <c r="J7" s="3" t="n">
        <v>29.9</v>
      </c>
      <c r="L7" s="4"/>
      <c r="M7" s="5"/>
      <c r="N7" s="5"/>
    </row>
    <row r="8" customFormat="false" ht="14.25" hidden="false" customHeight="false" outlineLevel="0" collapsed="false">
      <c r="A8" s="3" t="n">
        <v>19.1</v>
      </c>
      <c r="B8" s="3" t="n">
        <v>14.2</v>
      </c>
      <c r="C8" s="3" t="n">
        <v>24.3</v>
      </c>
      <c r="D8" s="3" t="n">
        <v>20.8</v>
      </c>
      <c r="E8" s="3" t="n">
        <v>17.4</v>
      </c>
      <c r="F8" s="3" t="n">
        <v>28.9</v>
      </c>
      <c r="G8" s="3" t="n">
        <v>17.8</v>
      </c>
      <c r="H8" s="3" t="n">
        <v>20.8</v>
      </c>
      <c r="I8" s="3" t="n">
        <v>22.3</v>
      </c>
      <c r="J8" s="3" t="n">
        <v>27.5</v>
      </c>
      <c r="L8" s="4"/>
      <c r="M8" s="5"/>
      <c r="N8" s="5"/>
    </row>
    <row r="9" customFormat="false" ht="14.25" hidden="false" customHeight="false" outlineLevel="0" collapsed="false">
      <c r="A9" s="3" t="n">
        <v>28.4</v>
      </c>
      <c r="B9" s="3" t="n">
        <v>24.1</v>
      </c>
      <c r="C9" s="3" t="n">
        <v>24</v>
      </c>
      <c r="D9" s="3" t="n">
        <v>20.6</v>
      </c>
      <c r="E9" s="3" t="n">
        <v>27.3</v>
      </c>
      <c r="F9" s="3" t="n">
        <v>19.7</v>
      </c>
      <c r="G9" s="3" t="n">
        <v>24.9</v>
      </c>
      <c r="H9" s="3" t="n">
        <v>19.9</v>
      </c>
      <c r="I9" s="3" t="n">
        <v>28.6</v>
      </c>
      <c r="J9" s="3" t="n">
        <v>24.9</v>
      </c>
      <c r="L9" s="4"/>
      <c r="M9" s="5"/>
      <c r="N9" s="5"/>
    </row>
    <row r="10" customFormat="false" ht="14.25" hidden="false" customHeight="false" outlineLevel="0" collapsed="false">
      <c r="A10" s="3" t="n">
        <v>9.4</v>
      </c>
      <c r="B10" s="3" t="n">
        <v>30.2</v>
      </c>
      <c r="C10" s="3" t="n">
        <v>23.7</v>
      </c>
      <c r="D10" s="3" t="n">
        <v>22.1</v>
      </c>
      <c r="E10" s="3" t="n">
        <v>18.6</v>
      </c>
      <c r="F10" s="3" t="n">
        <v>25.2</v>
      </c>
      <c r="G10" s="3" t="n">
        <v>21.9</v>
      </c>
      <c r="H10" s="3" t="n">
        <v>26.6</v>
      </c>
      <c r="I10" s="3" t="n">
        <v>23.9</v>
      </c>
      <c r="J10" s="3" t="n">
        <v>16.1</v>
      </c>
      <c r="L10" s="4"/>
      <c r="M10" s="5"/>
      <c r="N10" s="5"/>
    </row>
    <row r="11" customFormat="false" ht="12.75" hidden="false" customHeight="false" outlineLevel="0" collapsed="false">
      <c r="A11" s="3" t="n">
        <v>18.2</v>
      </c>
      <c r="B11" s="3" t="n">
        <v>32.6</v>
      </c>
      <c r="C11" s="3" t="n">
        <v>25.3</v>
      </c>
      <c r="D11" s="3" t="n">
        <v>25</v>
      </c>
      <c r="E11" s="3" t="n">
        <v>23.7</v>
      </c>
      <c r="F11" s="3" t="n">
        <v>26.2</v>
      </c>
      <c r="G11" s="3" t="n">
        <v>28.4</v>
      </c>
      <c r="H11" s="3" t="n">
        <v>20.3</v>
      </c>
      <c r="I11" s="3" t="n">
        <v>22.9</v>
      </c>
      <c r="J11" s="3" t="n">
        <v>29.9</v>
      </c>
    </row>
    <row r="12" customFormat="false" ht="12.75" hidden="false" customHeight="false" outlineLevel="0" collapsed="false">
      <c r="A12" s="3" t="n">
        <v>16.9</v>
      </c>
      <c r="B12" s="3" t="n">
        <v>28.4</v>
      </c>
      <c r="C12" s="3" t="n">
        <v>25.8</v>
      </c>
      <c r="D12" s="3" t="n">
        <v>10.8</v>
      </c>
      <c r="E12" s="3" t="n">
        <v>29.5</v>
      </c>
      <c r="F12" s="3" t="n">
        <v>21.2</v>
      </c>
      <c r="G12" s="3" t="n">
        <v>20.7</v>
      </c>
      <c r="H12" s="3" t="n">
        <v>33.6</v>
      </c>
      <c r="I12" s="3" t="n">
        <v>23.4</v>
      </c>
      <c r="J12" s="3" t="n">
        <v>23.5</v>
      </c>
    </row>
    <row r="13" customFormat="false" ht="12.75" hidden="false" customHeight="false" outlineLevel="0" collapsed="false">
      <c r="A13" s="3" t="n">
        <v>35.2</v>
      </c>
      <c r="B13" s="3" t="n">
        <v>26.6</v>
      </c>
      <c r="C13" s="3" t="n">
        <v>31.6</v>
      </c>
      <c r="D13" s="3" t="n">
        <v>21.9</v>
      </c>
      <c r="E13" s="3" t="n">
        <v>25.3</v>
      </c>
      <c r="F13" s="3" t="n">
        <v>24.7</v>
      </c>
      <c r="G13" s="3" t="n">
        <v>27.5</v>
      </c>
      <c r="H13" s="3" t="n">
        <v>25.5</v>
      </c>
      <c r="I13" s="3" t="n">
        <v>29.8</v>
      </c>
      <c r="J13" s="3" t="n">
        <v>37.1</v>
      </c>
    </row>
    <row r="14" customFormat="false" ht="12.75" hidden="false" customHeight="false" outlineLevel="0" collapsed="false">
      <c r="A14" s="3" t="n">
        <v>21.9</v>
      </c>
      <c r="B14" s="3" t="n">
        <v>19.9</v>
      </c>
      <c r="C14" s="3" t="n">
        <v>33.9</v>
      </c>
      <c r="D14" s="3" t="n">
        <v>30.3</v>
      </c>
      <c r="E14" s="3" t="n">
        <v>25</v>
      </c>
      <c r="F14" s="3" t="n">
        <v>20.4</v>
      </c>
      <c r="G14" s="3" t="n">
        <v>17</v>
      </c>
      <c r="H14" s="3" t="n">
        <v>35.7</v>
      </c>
      <c r="I14" s="3" t="n">
        <v>20</v>
      </c>
      <c r="J14" s="3" t="n">
        <v>22.7</v>
      </c>
    </row>
    <row r="15" customFormat="false" ht="12.75" hidden="false" customHeight="false" outlineLevel="0" collapsed="false">
      <c r="A15" s="3" t="n">
        <v>25.4</v>
      </c>
      <c r="B15" s="3" t="n">
        <v>16.2</v>
      </c>
      <c r="C15" s="3" t="n">
        <v>32.9</v>
      </c>
      <c r="D15" s="3" t="n">
        <v>31.1</v>
      </c>
      <c r="E15" s="3" t="n">
        <v>28.3</v>
      </c>
      <c r="F15" s="3" t="n">
        <v>26.7</v>
      </c>
      <c r="G15" s="3" t="n">
        <v>25.7</v>
      </c>
      <c r="H15" s="3" t="n">
        <v>27.9</v>
      </c>
      <c r="I15" s="3" t="n">
        <v>30.2</v>
      </c>
      <c r="J15" s="3" t="n">
        <v>29.2</v>
      </c>
    </row>
    <row r="16" customFormat="false" ht="12.75" hidden="false" customHeight="false" outlineLevel="0" collapsed="false">
      <c r="A16" s="3" t="n">
        <v>29.7</v>
      </c>
      <c r="B16" s="3" t="n">
        <v>31.9</v>
      </c>
      <c r="C16" s="3" t="n">
        <v>20.6</v>
      </c>
      <c r="D16" s="3" t="n">
        <v>37.3</v>
      </c>
      <c r="E16" s="3" t="n">
        <v>24.2</v>
      </c>
      <c r="F16" s="3" t="n">
        <v>30.1</v>
      </c>
      <c r="G16" s="3" t="n">
        <v>35.7</v>
      </c>
      <c r="H16" s="3" t="n">
        <v>20.3</v>
      </c>
      <c r="I16" s="3" t="n">
        <v>21.6</v>
      </c>
      <c r="J16" s="3" t="n">
        <v>21.8</v>
      </c>
    </row>
    <row r="17" customFormat="false" ht="12.75" hidden="false" customHeight="false" outlineLevel="0" collapsed="false">
      <c r="A17" s="3" t="n">
        <v>25.6</v>
      </c>
      <c r="B17" s="3" t="n">
        <v>20.6</v>
      </c>
      <c r="C17" s="3" t="n">
        <v>28.6</v>
      </c>
      <c r="D17" s="3" t="n">
        <v>33.2</v>
      </c>
      <c r="E17" s="3" t="n">
        <v>32.3</v>
      </c>
      <c r="F17" s="3" t="n">
        <v>18.1</v>
      </c>
      <c r="G17" s="3" t="n">
        <v>30</v>
      </c>
      <c r="H17" s="3" t="n">
        <v>31.7</v>
      </c>
      <c r="I17" s="3" t="n">
        <v>18.8</v>
      </c>
      <c r="J17" s="3" t="n">
        <v>25.4</v>
      </c>
    </row>
    <row r="18" customFormat="false" ht="12.75" hidden="false" customHeight="false" outlineLevel="0" collapsed="false">
      <c r="A18" s="3" t="n">
        <v>14.7</v>
      </c>
      <c r="B18" s="3" t="n">
        <v>22.4</v>
      </c>
      <c r="C18" s="3" t="n">
        <v>27.5</v>
      </c>
      <c r="D18" s="3" t="n">
        <v>38.8</v>
      </c>
      <c r="E18" s="3" t="n">
        <v>27.3</v>
      </c>
      <c r="F18" s="3" t="n">
        <v>21.1</v>
      </c>
      <c r="G18" s="3" t="n">
        <v>21.1</v>
      </c>
      <c r="H18" s="3" t="n">
        <v>29.3</v>
      </c>
      <c r="I18" s="3" t="n">
        <v>23.8</v>
      </c>
      <c r="J18" s="3" t="n">
        <v>26.6</v>
      </c>
    </row>
    <row r="19" customFormat="false" ht="12.75" hidden="false" customHeight="false" outlineLevel="0" collapsed="false">
      <c r="A19" s="3" t="n">
        <v>14.6</v>
      </c>
      <c r="B19" s="3" t="n">
        <v>29</v>
      </c>
      <c r="C19" s="3" t="n">
        <v>28.1</v>
      </c>
      <c r="D19" s="3" t="n">
        <v>23.4</v>
      </c>
      <c r="E19" s="3" t="n">
        <v>29.2</v>
      </c>
      <c r="F19" s="3" t="n">
        <v>27</v>
      </c>
      <c r="G19" s="3" t="n">
        <v>27</v>
      </c>
      <c r="H19" s="3" t="n">
        <v>27.4</v>
      </c>
      <c r="I19" s="3" t="n">
        <v>28.5</v>
      </c>
      <c r="J19" s="3" t="n">
        <v>27.6</v>
      </c>
    </row>
    <row r="20" customFormat="false" ht="12.75" hidden="false" customHeight="false" outlineLevel="0" collapsed="false">
      <c r="A20" s="3" t="n">
        <v>17.2</v>
      </c>
      <c r="B20" s="3" t="n">
        <v>16.6</v>
      </c>
      <c r="C20" s="3" t="n">
        <v>25.5</v>
      </c>
      <c r="D20" s="3" t="n">
        <v>18.6</v>
      </c>
      <c r="E20" s="3" t="n">
        <v>25.1</v>
      </c>
      <c r="F20" s="3" t="n">
        <v>31.6</v>
      </c>
      <c r="G20" s="3" t="n">
        <v>29.4</v>
      </c>
      <c r="H20" s="3" t="n">
        <v>23.5</v>
      </c>
      <c r="I20" s="3" t="n">
        <v>25.1</v>
      </c>
      <c r="J20" s="3" t="n">
        <v>17.8</v>
      </c>
    </row>
    <row r="21" customFormat="false" ht="12.75" hidden="false" customHeight="false" outlineLevel="0" collapsed="false">
      <c r="A21" s="3" t="n">
        <v>27</v>
      </c>
      <c r="B21" s="3" t="n">
        <v>20.8</v>
      </c>
      <c r="C21" s="3" t="n">
        <v>27.8</v>
      </c>
      <c r="D21" s="3" t="n">
        <v>21</v>
      </c>
      <c r="E21" s="3" t="n">
        <v>28.2</v>
      </c>
      <c r="F21" s="3" t="n">
        <v>20.2</v>
      </c>
      <c r="G21" s="3" t="n">
        <v>19</v>
      </c>
      <c r="H21" s="3" t="n">
        <v>23.4</v>
      </c>
      <c r="I21" s="3" t="n">
        <v>22.4</v>
      </c>
      <c r="J21" s="3" t="n">
        <v>29.3</v>
      </c>
    </row>
    <row r="22" customFormat="false" ht="12.75" hidden="false" customHeight="false" outlineLevel="0" collapsed="false">
      <c r="A22" s="3" t="n">
        <v>28.9</v>
      </c>
      <c r="B22" s="3" t="n">
        <v>33</v>
      </c>
      <c r="C22" s="3" t="n">
        <v>35.8</v>
      </c>
      <c r="D22" s="3" t="n">
        <v>23</v>
      </c>
      <c r="E22" s="3" t="n">
        <v>19.1</v>
      </c>
      <c r="F22" s="3" t="n">
        <v>31.8</v>
      </c>
      <c r="G22" s="3" t="n">
        <v>26.3</v>
      </c>
      <c r="H22" s="3" t="n">
        <v>24.4</v>
      </c>
      <c r="I22" s="3" t="n">
        <v>21.9</v>
      </c>
      <c r="J22" s="3" t="n">
        <v>31.5</v>
      </c>
    </row>
    <row r="23" customFormat="false" ht="12.75" hidden="false" customHeight="false" outlineLevel="0" collapsed="false">
      <c r="A23" s="3" t="n">
        <v>28</v>
      </c>
      <c r="B23" s="3" t="n">
        <v>26.8</v>
      </c>
      <c r="C23" s="3" t="n">
        <v>25.9</v>
      </c>
      <c r="D23" s="3" t="n">
        <v>29.4</v>
      </c>
      <c r="E23" s="3" t="n">
        <v>22.9</v>
      </c>
      <c r="F23" s="3" t="n">
        <v>23.6</v>
      </c>
      <c r="G23" s="3" t="n">
        <v>28</v>
      </c>
      <c r="H23" s="3" t="n">
        <v>25.3</v>
      </c>
      <c r="I23" s="3" t="n">
        <v>23</v>
      </c>
      <c r="J23" s="3" t="n">
        <v>29.1</v>
      </c>
    </row>
    <row r="24" customFormat="false" ht="12.75" hidden="false" customHeight="false" outlineLevel="0" collapsed="false">
      <c r="A24" s="3" t="n">
        <v>26.3</v>
      </c>
      <c r="B24" s="3" t="n">
        <v>26.1</v>
      </c>
      <c r="C24" s="3" t="n">
        <v>20.9</v>
      </c>
      <c r="D24" s="3" t="n">
        <v>28</v>
      </c>
      <c r="E24" s="3" t="n">
        <v>22</v>
      </c>
      <c r="F24" s="3" t="n">
        <v>20.9</v>
      </c>
      <c r="G24" s="3" t="n">
        <v>25.2</v>
      </c>
      <c r="H24" s="3" t="n">
        <v>22.2</v>
      </c>
      <c r="I24" s="3" t="n">
        <v>22.3</v>
      </c>
      <c r="J24" s="3" t="n">
        <v>25.5</v>
      </c>
    </row>
    <row r="25" customFormat="false" ht="12.75" hidden="false" customHeight="false" outlineLevel="0" collapsed="false">
      <c r="A25" s="3" t="n">
        <v>28.1</v>
      </c>
      <c r="B25" s="3" t="n">
        <v>27.4</v>
      </c>
      <c r="C25" s="3" t="n">
        <v>28.6</v>
      </c>
      <c r="D25" s="3" t="n">
        <v>27.5</v>
      </c>
      <c r="E25" s="3" t="n">
        <v>32.5</v>
      </c>
      <c r="F25" s="3" t="n">
        <v>19.6</v>
      </c>
      <c r="G25" s="3" t="n">
        <v>20.4</v>
      </c>
      <c r="H25" s="3" t="n">
        <v>20.9</v>
      </c>
      <c r="I25" s="3" t="n">
        <v>29.4</v>
      </c>
      <c r="J25" s="3" t="n">
        <v>14.7</v>
      </c>
    </row>
    <row r="26" customFormat="false" ht="12.75" hidden="false" customHeight="false" outlineLevel="0" collapsed="false">
      <c r="A26" s="3" t="n">
        <v>26.8</v>
      </c>
      <c r="B26" s="3" t="n">
        <v>26.9</v>
      </c>
      <c r="C26" s="3" t="n">
        <v>27.4</v>
      </c>
      <c r="D26" s="3" t="n">
        <v>31</v>
      </c>
      <c r="E26" s="3" t="n">
        <v>23.7</v>
      </c>
      <c r="F26" s="3" t="n">
        <v>36.9</v>
      </c>
      <c r="G26" s="3" t="n">
        <v>30.7</v>
      </c>
      <c r="H26" s="3" t="n">
        <v>25.1</v>
      </c>
      <c r="I26" s="3" t="n">
        <v>23</v>
      </c>
      <c r="J26" s="3" t="n">
        <v>23</v>
      </c>
    </row>
    <row r="27" customFormat="false" ht="12.75" hidden="false" customHeight="false" outlineLevel="0" collapsed="false">
      <c r="A27" s="3" t="n">
        <v>20.2</v>
      </c>
      <c r="B27" s="3" t="n">
        <v>27</v>
      </c>
      <c r="C27" s="3" t="n">
        <v>23.7</v>
      </c>
      <c r="D27" s="3" t="n">
        <v>31.5</v>
      </c>
      <c r="E27" s="3" t="n">
        <v>27.1</v>
      </c>
      <c r="F27" s="3" t="n">
        <v>26.6</v>
      </c>
      <c r="G27" s="3" t="n">
        <v>23.6</v>
      </c>
      <c r="H27" s="3" t="n">
        <v>24.3</v>
      </c>
      <c r="I27" s="3" t="n">
        <v>28.5</v>
      </c>
      <c r="J27" s="3" t="n">
        <v>23.6</v>
      </c>
    </row>
    <row r="28" customFormat="false" ht="12.75" hidden="false" customHeight="false" outlineLevel="0" collapsed="false">
      <c r="A28" s="3" t="n">
        <v>23.6</v>
      </c>
      <c r="B28" s="3" t="n">
        <v>24</v>
      </c>
      <c r="C28" s="3" t="n">
        <v>26.8</v>
      </c>
      <c r="D28" s="3" t="n">
        <v>22.2</v>
      </c>
      <c r="E28" s="3" t="n">
        <v>18.1</v>
      </c>
      <c r="F28" s="3" t="n">
        <v>31.9</v>
      </c>
      <c r="G28" s="3" t="n">
        <v>33.9</v>
      </c>
      <c r="H28" s="3" t="n">
        <v>19.8</v>
      </c>
      <c r="I28" s="3" t="n">
        <v>21.8</v>
      </c>
      <c r="J28" s="3" t="n">
        <v>24.6</v>
      </c>
    </row>
    <row r="29" customFormat="false" ht="12.75" hidden="false" customHeight="false" outlineLevel="0" collapsed="false">
      <c r="A29" s="3" t="n">
        <v>15.9</v>
      </c>
      <c r="B29" s="3" t="n">
        <v>28.6</v>
      </c>
      <c r="C29" s="3" t="n">
        <v>29</v>
      </c>
      <c r="D29" s="3" t="n">
        <v>19</v>
      </c>
      <c r="E29" s="3" t="n">
        <v>22.6</v>
      </c>
      <c r="F29" s="3" t="n">
        <v>26.2</v>
      </c>
      <c r="G29" s="3" t="n">
        <v>22.1</v>
      </c>
      <c r="H29" s="3" t="n">
        <v>25.7</v>
      </c>
      <c r="I29" s="3" t="n">
        <v>24.8</v>
      </c>
      <c r="J29" s="3" t="n">
        <v>27.5</v>
      </c>
    </row>
    <row r="30" customFormat="false" ht="12.75" hidden="false" customHeight="false" outlineLevel="0" collapsed="false">
      <c r="A30" s="3" t="n">
        <v>31.5</v>
      </c>
      <c r="B30" s="3" t="n">
        <v>32.6</v>
      </c>
      <c r="C30" s="3" t="n">
        <v>29.9</v>
      </c>
      <c r="D30" s="3" t="n">
        <v>25.8</v>
      </c>
      <c r="E30" s="3" t="n">
        <v>22.7</v>
      </c>
      <c r="F30" s="3" t="n">
        <v>36.5</v>
      </c>
      <c r="G30" s="3" t="n">
        <v>23</v>
      </c>
      <c r="H30" s="3" t="n">
        <v>20.9</v>
      </c>
      <c r="I30" s="3" t="n">
        <v>24.1</v>
      </c>
      <c r="J30" s="3" t="n">
        <v>19.3</v>
      </c>
    </row>
    <row r="31" customFormat="false" ht="12.75" hidden="false" customHeight="false" outlineLevel="0" collapsed="false">
      <c r="A31" s="3" t="n">
        <v>19.1</v>
      </c>
      <c r="B31" s="3" t="n">
        <v>28.6</v>
      </c>
      <c r="C31" s="3" t="n">
        <v>28.2</v>
      </c>
      <c r="D31" s="3" t="n">
        <v>21.5</v>
      </c>
      <c r="E31" s="3" t="n">
        <v>26</v>
      </c>
      <c r="F31" s="3" t="n">
        <v>21.4</v>
      </c>
      <c r="G31" s="3" t="n">
        <v>19.4</v>
      </c>
      <c r="H31" s="3" t="n">
        <v>27.7</v>
      </c>
      <c r="I31" s="3" t="n">
        <v>17.6</v>
      </c>
      <c r="J31" s="3" t="n">
        <v>26.5</v>
      </c>
    </row>
    <row r="32" customFormat="false" ht="12.75" hidden="false" customHeight="false" outlineLevel="0" collapsed="false">
      <c r="A32" s="3" t="n">
        <v>30.4</v>
      </c>
      <c r="B32" s="3" t="n">
        <v>24.3</v>
      </c>
      <c r="C32" s="3" t="n">
        <v>22.3</v>
      </c>
      <c r="D32" s="3" t="n">
        <v>30.9</v>
      </c>
      <c r="E32" s="3" t="n">
        <v>23.7</v>
      </c>
      <c r="F32" s="3" t="n">
        <v>25.1</v>
      </c>
      <c r="G32" s="3" t="n">
        <v>21.4</v>
      </c>
      <c r="H32" s="3" t="n">
        <v>21.2</v>
      </c>
      <c r="I32" s="3" t="n">
        <v>19.9</v>
      </c>
      <c r="J32" s="3" t="n">
        <v>13.9</v>
      </c>
    </row>
    <row r="33" customFormat="false" ht="12.75" hidden="false" customHeight="false" outlineLevel="0" collapsed="false">
      <c r="A33" s="3" t="n">
        <v>32.1</v>
      </c>
      <c r="B33" s="3" t="n">
        <v>32.7</v>
      </c>
      <c r="C33" s="3" t="n">
        <v>26.7</v>
      </c>
      <c r="D33" s="3" t="n">
        <v>31.1</v>
      </c>
      <c r="E33" s="3" t="n">
        <v>29.2</v>
      </c>
      <c r="F33" s="3" t="n">
        <v>24</v>
      </c>
      <c r="G33" s="3" t="n">
        <v>33.4</v>
      </c>
      <c r="H33" s="3" t="n">
        <v>23.2</v>
      </c>
      <c r="I33" s="3" t="n">
        <v>35</v>
      </c>
      <c r="J33" s="3" t="n">
        <v>25.5</v>
      </c>
    </row>
    <row r="34" customFormat="false" ht="12.75" hidden="false" customHeight="false" outlineLevel="0" collapsed="false">
      <c r="A34" s="3" t="n">
        <v>23.5</v>
      </c>
      <c r="B34" s="3" t="n">
        <v>24.8</v>
      </c>
      <c r="C34" s="3" t="n">
        <v>20</v>
      </c>
      <c r="D34" s="3" t="n">
        <v>13.2</v>
      </c>
      <c r="E34" s="3" t="n">
        <v>29.9</v>
      </c>
      <c r="F34" s="3" t="n">
        <v>28.8</v>
      </c>
      <c r="G34" s="3" t="n">
        <v>24.8</v>
      </c>
      <c r="H34" s="3" t="n">
        <v>32.1</v>
      </c>
      <c r="I34" s="3" t="n">
        <v>33.3</v>
      </c>
      <c r="J34" s="3" t="n">
        <v>20.2</v>
      </c>
    </row>
    <row r="35" customFormat="false" ht="12.75" hidden="false" customHeight="false" outlineLevel="0" collapsed="false">
      <c r="A35" s="3" t="n">
        <v>20</v>
      </c>
      <c r="B35" s="3" t="n">
        <v>18.2</v>
      </c>
      <c r="C35" s="3" t="n">
        <v>26.8</v>
      </c>
      <c r="D35" s="3" t="n">
        <v>23.8</v>
      </c>
      <c r="E35" s="3" t="n">
        <v>14.4</v>
      </c>
      <c r="F35" s="3" t="n">
        <v>22.9</v>
      </c>
      <c r="G35" s="3" t="n">
        <v>29.1</v>
      </c>
      <c r="H35" s="3" t="n">
        <v>18.2</v>
      </c>
      <c r="I35" s="3" t="n">
        <v>32.9</v>
      </c>
      <c r="J35" s="3" t="n">
        <v>24.9</v>
      </c>
    </row>
    <row r="36" customFormat="false" ht="12.75" hidden="false" customHeight="false" outlineLevel="0" collapsed="false">
      <c r="A36" s="3" t="n">
        <v>18.1</v>
      </c>
      <c r="B36" s="3" t="n">
        <v>23.6</v>
      </c>
      <c r="C36" s="3" t="n">
        <v>22.8</v>
      </c>
      <c r="D36" s="3" t="n">
        <v>16.7</v>
      </c>
      <c r="E36" s="3" t="n">
        <v>23.8</v>
      </c>
      <c r="F36" s="3" t="n">
        <v>30</v>
      </c>
      <c r="G36" s="3" t="n">
        <v>23.9</v>
      </c>
      <c r="H36" s="3" t="n">
        <v>23.6</v>
      </c>
      <c r="I36" s="3" t="n">
        <v>15.3</v>
      </c>
      <c r="J36" s="3" t="n">
        <v>16.9</v>
      </c>
      <c r="K36" s="6" t="s">
        <v>10</v>
      </c>
      <c r="L36" s="6" t="s">
        <v>11</v>
      </c>
    </row>
    <row r="37" customFormat="false" ht="14.25" hidden="false" customHeight="false" outlineLevel="0" collapsed="false">
      <c r="A37" s="7" t="n">
        <f aca="false">AVERAGE(A2:A36)</f>
        <v>23.4057142857143</v>
      </c>
      <c r="B37" s="7" t="n">
        <f aca="false">AVERAGE(B2:B36)</f>
        <v>25.3428571428571</v>
      </c>
      <c r="C37" s="7" t="n">
        <f aca="false">AVERAGE(C2:C36)</f>
        <v>26.2942857142857</v>
      </c>
      <c r="D37" s="7" t="n">
        <f aca="false">AVERAGE(D2:D36)</f>
        <v>25.0485714285714</v>
      </c>
      <c r="E37" s="7" t="n">
        <f aca="false">AVERAGE(E2:E36)</f>
        <v>24.6457142857143</v>
      </c>
      <c r="F37" s="7" t="n">
        <f aca="false">AVERAGE(F2:F36)</f>
        <v>25.26</v>
      </c>
      <c r="G37" s="7" t="n">
        <f aca="false">AVERAGE(G2:G36)</f>
        <v>24.9514285714286</v>
      </c>
      <c r="H37" s="7" t="n">
        <f aca="false">AVERAGE(H2:H36)</f>
        <v>24.3171428571429</v>
      </c>
      <c r="I37" s="7" t="n">
        <f aca="false">AVERAGE(I2:I36)</f>
        <v>25.0371428571429</v>
      </c>
      <c r="J37" s="7" t="n">
        <f aca="false">AVERAGE(J2:J36)</f>
        <v>24.6</v>
      </c>
      <c r="K37" s="7" t="n">
        <f aca="false">AVERAGE(A37:J37)</f>
        <v>24.8902857142857</v>
      </c>
      <c r="L37" s="5" t="n">
        <f aca="false">STDEV(A37:J37)</f>
        <v>0.748302629553595</v>
      </c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8" width="13.99"/>
    <col collapsed="false" customWidth="true" hidden="false" outlineLevel="0" max="3" min="2" style="8" width="17.56"/>
    <col collapsed="false" customWidth="false" hidden="false" outlineLevel="0" max="257" min="4" style="8" width="15.7"/>
  </cols>
  <sheetData>
    <row r="1" customFormat="false" ht="25.5" hidden="false" customHeight="false" outlineLevel="0" collapsed="false">
      <c r="B1" s="8" t="s">
        <v>12</v>
      </c>
      <c r="C1" s="8" t="s">
        <v>13</v>
      </c>
    </row>
    <row r="2" customFormat="false" ht="24" hidden="false" customHeight="true" outlineLevel="0" collapsed="false">
      <c r="A2" s="8" t="s">
        <v>14</v>
      </c>
      <c r="B2" s="9" t="n">
        <v>25</v>
      </c>
      <c r="C2" s="9" t="n">
        <v>1</v>
      </c>
    </row>
    <row r="3" customFormat="false" ht="24" hidden="false" customHeight="true" outlineLevel="0" collapsed="false">
      <c r="A3" s="8" t="s">
        <v>15</v>
      </c>
      <c r="B3" s="9" t="n">
        <v>25</v>
      </c>
      <c r="C3" s="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59:52Z</dcterms:created>
  <dc:creator>Margherita Pasini</dc:creator>
  <dc:description/>
  <dc:language>en-US</dc:language>
  <cp:lastModifiedBy>Margherita Pasini</cp:lastModifiedBy>
  <dcterms:modified xsi:type="dcterms:W3CDTF">2005-05-03T08:44:16Z</dcterms:modified>
  <cp:revision>0</cp:revision>
  <dc:subject/>
  <dc:title/>
</cp:coreProperties>
</file>