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</t>
  </si>
  <si>
    <r>
      <rPr>
        <sz val="12"/>
        <rFont val="Times New Roman"/>
        <family val="1"/>
      </rPr>
      <t xml:space="preserve">(1 + i)</t>
    </r>
    <r>
      <rPr>
        <vertAlign val="super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osti</t>
  </si>
  <si>
    <t xml:space="preserve">benefici</t>
  </si>
  <si>
    <t xml:space="preserve">v.a. C</t>
  </si>
  <si>
    <t xml:space="preserve">v.a.B</t>
  </si>
  <si>
    <t xml:space="preserve">m. C</t>
  </si>
  <si>
    <t xml:space="preserve">m. B</t>
  </si>
  <si>
    <t xml:space="preserve">11-2014</t>
  </si>
  <si>
    <t xml:space="preserve">11-2015</t>
  </si>
  <si>
    <t xml:space="preserve">11-2016</t>
  </si>
  <si>
    <t xml:space="preserve">11-2017</t>
  </si>
  <si>
    <t xml:space="preserve">11-2018</t>
  </si>
  <si>
    <t xml:space="preserve">11-2019</t>
  </si>
  <si>
    <t xml:space="preserve">11-2020</t>
  </si>
  <si>
    <t xml:space="preserve">i =</t>
  </si>
  <si>
    <t xml:space="preserve">Totale</t>
  </si>
  <si>
    <t xml:space="preserve">B.N.</t>
  </si>
  <si>
    <t xml:space="preserve">v.a.B/v.a.C</t>
  </si>
  <si>
    <t xml:space="preserve">TIR = j = 14,142%</t>
  </si>
  <si>
    <t xml:space="preserve">v.a.B-v.a.C=v.a.B.N.</t>
  </si>
  <si>
    <t xml:space="preserve">nota: risulta 9366 = 0,746*12551</t>
  </si>
  <si>
    <t xml:space="preserve">i</t>
  </si>
  <si>
    <t xml:space="preserve">C</t>
  </si>
  <si>
    <t xml:space="preserve">B</t>
  </si>
  <si>
    <t xml:space="preserve">v.a.C</t>
  </si>
  <si>
    <t xml:space="preserve">v.a.B-v.a.C</t>
  </si>
  <si>
    <t xml:space="preserve">TIR = j = 12,12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1.7"/>
    <col collapsed="false" customWidth="true" hidden="false" outlineLevel="0" max="7" min="4" style="1" width="9.14"/>
    <col collapsed="false" customWidth="true" hidden="false" outlineLevel="0" max="8" min="8" style="1" width="11.28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2" customFormat="false" ht="18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.75" hidden="false" customHeight="false" outlineLevel="0" collapsed="false">
      <c r="A3" s="4" t="s">
        <v>9</v>
      </c>
      <c r="B3" s="5" t="n">
        <v>0</v>
      </c>
      <c r="C3" s="6" t="n">
        <f aca="false">(1+$C$11)^B3</f>
        <v>1</v>
      </c>
      <c r="D3" s="6" t="n">
        <f aca="false">1/C3</f>
        <v>1</v>
      </c>
      <c r="E3" s="7" t="n">
        <v>20000</v>
      </c>
      <c r="F3" s="7" t="n">
        <v>0</v>
      </c>
      <c r="G3" s="7" t="n">
        <f aca="false">+E3*D3</f>
        <v>20000</v>
      </c>
      <c r="H3" s="8" t="n">
        <f aca="false">+F3*D3</f>
        <v>0</v>
      </c>
      <c r="I3" s="9"/>
      <c r="J3" s="9"/>
    </row>
    <row r="4" customFormat="false" ht="15.75" hidden="false" customHeight="false" outlineLevel="0" collapsed="false">
      <c r="A4" s="4" t="s">
        <v>10</v>
      </c>
      <c r="B4" s="5" t="n">
        <v>1</v>
      </c>
      <c r="C4" s="6" t="n">
        <f aca="false">(1+$C$11)^B4</f>
        <v>1.05</v>
      </c>
      <c r="D4" s="6" t="n">
        <f aca="false">1/C4</f>
        <v>0.952380952380952</v>
      </c>
      <c r="E4" s="7"/>
      <c r="F4" s="7" t="n">
        <v>1000</v>
      </c>
      <c r="G4" s="7"/>
      <c r="H4" s="8" t="n">
        <f aca="false">+F4*D4</f>
        <v>952.380952380952</v>
      </c>
      <c r="I4" s="9"/>
      <c r="J4" s="10" t="n">
        <f aca="false">+F4*C8</f>
        <v>1276.2815625</v>
      </c>
    </row>
    <row r="5" customFormat="false" ht="15.75" hidden="false" customHeight="false" outlineLevel="0" collapsed="false">
      <c r="A5" s="4" t="s">
        <v>11</v>
      </c>
      <c r="B5" s="5" t="n">
        <v>2</v>
      </c>
      <c r="C5" s="6" t="n">
        <f aca="false">(1+$C$11)^B5</f>
        <v>1.1025</v>
      </c>
      <c r="D5" s="6" t="n">
        <f aca="false">1/C5</f>
        <v>0.90702947845805</v>
      </c>
      <c r="E5" s="7"/>
      <c r="F5" s="7" t="n">
        <v>2000</v>
      </c>
      <c r="G5" s="7"/>
      <c r="H5" s="8" t="n">
        <f aca="false">+F5*D5</f>
        <v>1814.0589569161</v>
      </c>
      <c r="I5" s="9"/>
      <c r="J5" s="10" t="n">
        <f aca="false">+F5*C7</f>
        <v>2431.0125</v>
      </c>
    </row>
    <row r="6" customFormat="false" ht="15.75" hidden="false" customHeight="false" outlineLevel="0" collapsed="false">
      <c r="A6" s="4" t="s">
        <v>12</v>
      </c>
      <c r="B6" s="5" t="n">
        <v>3</v>
      </c>
      <c r="C6" s="6" t="n">
        <f aca="false">(1+$C$11)^B6</f>
        <v>1.157625</v>
      </c>
      <c r="D6" s="6" t="n">
        <f aca="false">1/C6</f>
        <v>0.863837598531476</v>
      </c>
      <c r="E6" s="7"/>
      <c r="F6" s="7" t="n">
        <v>4000</v>
      </c>
      <c r="G6" s="7"/>
      <c r="H6" s="8" t="n">
        <f aca="false">+F6*D6</f>
        <v>3455.3503941259</v>
      </c>
      <c r="I6" s="9"/>
      <c r="J6" s="10" t="n">
        <f aca="false">+F6*C6</f>
        <v>4630.5</v>
      </c>
    </row>
    <row r="7" customFormat="false" ht="15.75" hidden="false" customHeight="false" outlineLevel="0" collapsed="false">
      <c r="A7" s="4" t="s">
        <v>13</v>
      </c>
      <c r="B7" s="5" t="n">
        <v>4</v>
      </c>
      <c r="C7" s="6" t="n">
        <f aca="false">(1+$C$11)^B7</f>
        <v>1.21550625</v>
      </c>
      <c r="D7" s="6" t="n">
        <f aca="false">1/C7</f>
        <v>0.822702474791882</v>
      </c>
      <c r="E7" s="7"/>
      <c r="F7" s="7" t="n">
        <v>6000</v>
      </c>
      <c r="G7" s="7"/>
      <c r="H7" s="8" t="n">
        <f aca="false">+F7*D7</f>
        <v>4936.21484875129</v>
      </c>
      <c r="I7" s="9"/>
      <c r="J7" s="9" t="n">
        <f aca="false">+F7*C5</f>
        <v>6615</v>
      </c>
    </row>
    <row r="8" customFormat="false" ht="15.75" hidden="false" customHeight="false" outlineLevel="0" collapsed="false">
      <c r="A8" s="4" t="s">
        <v>14</v>
      </c>
      <c r="B8" s="5" t="n">
        <v>5</v>
      </c>
      <c r="C8" s="6" t="n">
        <f aca="false">(1+$C$11)^B8</f>
        <v>1.2762815625</v>
      </c>
      <c r="D8" s="6" t="n">
        <f aca="false">1/C8</f>
        <v>0.783526166468459</v>
      </c>
      <c r="E8" s="7"/>
      <c r="F8" s="7" t="n">
        <v>8000</v>
      </c>
      <c r="G8" s="7"/>
      <c r="H8" s="8" t="n">
        <f aca="false">+F8*D8</f>
        <v>6268.20933174767</v>
      </c>
      <c r="I8" s="9"/>
      <c r="J8" s="9" t="n">
        <f aca="false">+F8*C4</f>
        <v>8400</v>
      </c>
    </row>
    <row r="9" customFormat="false" ht="15.75" hidden="false" customHeight="false" outlineLevel="0" collapsed="false">
      <c r="A9" s="4" t="s">
        <v>15</v>
      </c>
      <c r="B9" s="5" t="n">
        <v>6</v>
      </c>
      <c r="C9" s="6" t="n">
        <f aca="false">(1+$C$11)^B9</f>
        <v>1.340095640625</v>
      </c>
      <c r="D9" s="6" t="n">
        <f aca="false">1/C9</f>
        <v>0.746215396636627</v>
      </c>
      <c r="E9" s="7"/>
      <c r="F9" s="7" t="n">
        <v>16000</v>
      </c>
      <c r="G9" s="7"/>
      <c r="H9" s="8" t="n">
        <f aca="false">+F9*D9</f>
        <v>11939.446346186</v>
      </c>
      <c r="I9" s="10" t="n">
        <f aca="false">+E3*C9</f>
        <v>26801.9128125</v>
      </c>
      <c r="J9" s="9" t="n">
        <f aca="false">+F9</f>
        <v>16000</v>
      </c>
    </row>
    <row r="10" customFormat="false" ht="15.75" hidden="false" customHeight="false" outlineLevel="0" collapsed="false">
      <c r="B10" s="7"/>
      <c r="C10" s="7"/>
      <c r="D10" s="7"/>
      <c r="E10" s="7"/>
      <c r="F10" s="7"/>
      <c r="G10" s="7"/>
      <c r="H10" s="7"/>
      <c r="I10" s="9"/>
      <c r="J10" s="9"/>
    </row>
    <row r="11" customFormat="false" ht="15.75" hidden="false" customHeight="false" outlineLevel="0" collapsed="false">
      <c r="B11" s="3" t="s">
        <v>16</v>
      </c>
      <c r="C11" s="3" t="n">
        <v>0.05</v>
      </c>
      <c r="D11" s="7"/>
      <c r="E11" s="7"/>
      <c r="F11" s="7"/>
      <c r="G11" s="7"/>
      <c r="H11" s="8"/>
      <c r="I11" s="9"/>
      <c r="J11" s="9"/>
    </row>
    <row r="13" customFormat="false" ht="15.75" hidden="false" customHeight="false" outlineLevel="0" collapsed="false">
      <c r="B13" s="1" t="s">
        <v>17</v>
      </c>
      <c r="E13" s="11" t="n">
        <f aca="false">SUM(E3:E11)</f>
        <v>20000</v>
      </c>
      <c r="F13" s="11" t="n">
        <f aca="false">SUM(F3:F11)</f>
        <v>37000</v>
      </c>
      <c r="G13" s="11" t="n">
        <f aca="false">SUM(G3:G11)</f>
        <v>20000</v>
      </c>
      <c r="H13" s="12" t="n">
        <f aca="false">SUM(H3:H11)</f>
        <v>29365.660830108</v>
      </c>
      <c r="I13" s="12" t="n">
        <f aca="false">SUM(I3:I11)</f>
        <v>26801.9128125</v>
      </c>
      <c r="J13" s="12" t="n">
        <f aca="false">SUM(J3:J11)</f>
        <v>39352.7940625</v>
      </c>
      <c r="K13" s="13"/>
      <c r="M13" s="14"/>
    </row>
    <row r="14" customFormat="false" ht="15.75" hidden="false" customHeight="false" outlineLevel="0" collapsed="false">
      <c r="B14" s="1" t="s">
        <v>18</v>
      </c>
      <c r="E14" s="11"/>
      <c r="F14" s="11" t="n">
        <f aca="false">+F13-E13</f>
        <v>17000</v>
      </c>
      <c r="G14" s="11"/>
      <c r="H14" s="12" t="n">
        <f aca="false">+H13-G13</f>
        <v>9365.66083010796</v>
      </c>
      <c r="J14" s="12" t="n">
        <f aca="false">+J13-I13</f>
        <v>12550.88125</v>
      </c>
    </row>
    <row r="15" customFormat="false" ht="15.75" hidden="false" customHeight="false" outlineLevel="0" collapsed="false">
      <c r="E15" s="11"/>
    </row>
    <row r="16" customFormat="false" ht="15.75" hidden="false" customHeight="false" outlineLevel="0" collapsed="false">
      <c r="B16" s="15" t="s">
        <v>19</v>
      </c>
      <c r="C16" s="15"/>
      <c r="D16" s="16" t="n">
        <f aca="false">+H13/G13</f>
        <v>1.4682830415054</v>
      </c>
      <c r="F16" s="17"/>
      <c r="G16" s="18" t="s">
        <v>20</v>
      </c>
      <c r="H16" s="19"/>
    </row>
    <row r="17" customFormat="false" ht="15.75" hidden="false" customHeight="false" outlineLevel="0" collapsed="false">
      <c r="B17" s="15" t="s">
        <v>21</v>
      </c>
      <c r="C17" s="15"/>
      <c r="D17" s="20" t="n">
        <f aca="false">+H13-G13</f>
        <v>9365.66083010796</v>
      </c>
    </row>
    <row r="19" customFormat="false" ht="15.75" hidden="false" customHeight="false" outlineLevel="0" collapsed="false">
      <c r="A19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1" width="11.7"/>
    <col collapsed="false" customWidth="true" hidden="false" outlineLevel="0" max="7" min="2" style="11" width="11.7"/>
    <col collapsed="false" customWidth="true" hidden="false" outlineLevel="0" max="8" min="8" style="21" width="11.7"/>
    <col collapsed="false" customWidth="true" hidden="false" outlineLevel="0" max="9" min="9" style="11" width="11.7"/>
    <col collapsed="false" customWidth="true" hidden="false" outlineLevel="0" max="11" min="10" style="21" width="11.7"/>
    <col collapsed="false" customWidth="true" hidden="false" outlineLevel="0" max="12" min="12" style="22" width="11.7"/>
    <col collapsed="false" customWidth="true" hidden="false" outlineLevel="0" max="24" min="13" style="22" width="9.14"/>
  </cols>
  <sheetData>
    <row r="2" customFormat="false" ht="15.75" hidden="false" customHeight="false" outlineLevel="0" collapsed="false">
      <c r="B2" s="23" t="s">
        <v>23</v>
      </c>
      <c r="C2" s="23" t="n">
        <v>0.1</v>
      </c>
    </row>
    <row r="4" s="26" customFormat="true" ht="18.75" hidden="false" customHeight="false" outlineLevel="0" collapsed="false">
      <c r="A4" s="11"/>
      <c r="B4" s="24" t="s">
        <v>0</v>
      </c>
      <c r="C4" s="25" t="s">
        <v>2</v>
      </c>
      <c r="D4" s="24" t="s">
        <v>24</v>
      </c>
      <c r="E4" s="24" t="s">
        <v>25</v>
      </c>
      <c r="F4" s="24" t="s">
        <v>26</v>
      </c>
      <c r="G4" s="24" t="s">
        <v>6</v>
      </c>
      <c r="H4" s="11"/>
      <c r="I4" s="11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5.75" hidden="false" customHeight="false" outlineLevel="0" collapsed="false">
      <c r="B5" s="28" t="n">
        <v>0</v>
      </c>
      <c r="C5" s="28" t="n">
        <f aca="false">1/((1+$C$2)^B5)</f>
        <v>1</v>
      </c>
      <c r="D5" s="28" t="n">
        <v>15000</v>
      </c>
      <c r="E5" s="28" t="n">
        <v>0</v>
      </c>
      <c r="F5" s="28" t="n">
        <f aca="false">+D5*C5</f>
        <v>15000</v>
      </c>
      <c r="G5" s="28" t="n">
        <f aca="false">+E5*C5</f>
        <v>0</v>
      </c>
    </row>
    <row r="6" customFormat="false" ht="15.75" hidden="false" customHeight="false" outlineLevel="0" collapsed="false">
      <c r="B6" s="28" t="n">
        <v>1</v>
      </c>
      <c r="C6" s="6" t="n">
        <f aca="false">1/((1+$C$2)^B6)</f>
        <v>0.909090909090909</v>
      </c>
      <c r="D6" s="28" t="n">
        <v>15000</v>
      </c>
      <c r="E6" s="28" t="n">
        <v>0</v>
      </c>
      <c r="F6" s="8" t="n">
        <f aca="false">+D6*C6</f>
        <v>13636.3636363636</v>
      </c>
      <c r="G6" s="28" t="n">
        <f aca="false">+E6*C6</f>
        <v>0</v>
      </c>
    </row>
    <row r="7" customFormat="false" ht="15.75" hidden="false" customHeight="false" outlineLevel="0" collapsed="false">
      <c r="B7" s="28" t="n">
        <v>2</v>
      </c>
      <c r="C7" s="6" t="n">
        <f aca="false">1/((1+$C$2)^B7)</f>
        <v>0.826446280991735</v>
      </c>
      <c r="D7" s="28" t="n">
        <v>0</v>
      </c>
      <c r="E7" s="28" t="n">
        <v>6000</v>
      </c>
      <c r="F7" s="28" t="n">
        <f aca="false">+D7*C7</f>
        <v>0</v>
      </c>
      <c r="G7" s="8" t="n">
        <f aca="false">+E7*C7</f>
        <v>4958.67768595041</v>
      </c>
    </row>
    <row r="8" customFormat="false" ht="15.75" hidden="false" customHeight="false" outlineLevel="0" collapsed="false">
      <c r="B8" s="28" t="n">
        <v>3</v>
      </c>
      <c r="C8" s="6" t="n">
        <f aca="false">1/((1+$C$2)^B8)</f>
        <v>0.751314800901578</v>
      </c>
      <c r="D8" s="28" t="n">
        <v>0</v>
      </c>
      <c r="E8" s="28" t="n">
        <v>6000</v>
      </c>
      <c r="F8" s="28" t="n">
        <f aca="false">+D8*C8</f>
        <v>0</v>
      </c>
      <c r="G8" s="8" t="n">
        <f aca="false">+E8*C8</f>
        <v>4507.88880540947</v>
      </c>
    </row>
    <row r="9" customFormat="false" ht="15.75" hidden="false" customHeight="false" outlineLevel="0" collapsed="false">
      <c r="B9" s="28" t="n">
        <v>4</v>
      </c>
      <c r="C9" s="6" t="n">
        <f aca="false">1/((1+$C$2)^B9)</f>
        <v>0.683013455365071</v>
      </c>
      <c r="D9" s="28" t="n">
        <v>0</v>
      </c>
      <c r="E9" s="28" t="n">
        <v>6000</v>
      </c>
      <c r="F9" s="28" t="n">
        <f aca="false">+D9*C9</f>
        <v>0</v>
      </c>
      <c r="G9" s="8" t="n">
        <f aca="false">+E9*C9</f>
        <v>4098.08073219042</v>
      </c>
    </row>
    <row r="10" customFormat="false" ht="15.75" hidden="false" customHeight="false" outlineLevel="0" collapsed="false">
      <c r="B10" s="28" t="n">
        <v>5</v>
      </c>
      <c r="C10" s="6" t="n">
        <f aca="false">1/((1+$C$2)^B10)</f>
        <v>0.620921323059155</v>
      </c>
      <c r="D10" s="28" t="n">
        <v>0</v>
      </c>
      <c r="E10" s="28" t="n">
        <v>6000</v>
      </c>
      <c r="F10" s="28" t="n">
        <f aca="false">+D10*C10</f>
        <v>0</v>
      </c>
      <c r="G10" s="8" t="n">
        <f aca="false">+E10*C10</f>
        <v>3725.52793835493</v>
      </c>
      <c r="J10" s="29"/>
    </row>
    <row r="11" customFormat="false" ht="15.75" hidden="false" customHeight="false" outlineLevel="0" collapsed="false">
      <c r="B11" s="28" t="n">
        <v>6</v>
      </c>
      <c r="C11" s="6" t="n">
        <f aca="false">1/((1+$C$2)^B11)</f>
        <v>0.564473930053777</v>
      </c>
      <c r="D11" s="28" t="n">
        <v>0</v>
      </c>
      <c r="E11" s="28" t="n">
        <v>6000</v>
      </c>
      <c r="F11" s="28" t="n">
        <f aca="false">+D11*C11</f>
        <v>0</v>
      </c>
      <c r="G11" s="8" t="n">
        <f aca="false">+E11*C11</f>
        <v>3386.84358032266</v>
      </c>
    </row>
    <row r="12" customFormat="false" ht="15.75" hidden="false" customHeight="false" outlineLevel="0" collapsed="false">
      <c r="B12" s="28" t="n">
        <v>7</v>
      </c>
      <c r="C12" s="6" t="n">
        <f aca="false">1/((1+$C$2)^B12)</f>
        <v>0.513158118230707</v>
      </c>
      <c r="D12" s="28" t="n">
        <v>0</v>
      </c>
      <c r="E12" s="28" t="n">
        <v>6000</v>
      </c>
      <c r="F12" s="28" t="n">
        <f aca="false">+D12*C12</f>
        <v>0</v>
      </c>
      <c r="G12" s="8" t="n">
        <f aca="false">+E12*C12</f>
        <v>3078.94870938424</v>
      </c>
    </row>
    <row r="13" customFormat="false" ht="15.75" hidden="false" customHeight="false" outlineLevel="0" collapsed="false">
      <c r="B13" s="28" t="n">
        <v>8</v>
      </c>
      <c r="C13" s="6" t="n">
        <f aca="false">1/((1+$C$2)^B13)</f>
        <v>0.466507380209733</v>
      </c>
      <c r="D13" s="28" t="n">
        <v>0</v>
      </c>
      <c r="E13" s="28" t="n">
        <v>6000</v>
      </c>
      <c r="F13" s="28" t="n">
        <f aca="false">+D13*C13</f>
        <v>0</v>
      </c>
      <c r="G13" s="8" t="n">
        <f aca="false">+E13*C13</f>
        <v>2799.0442812584</v>
      </c>
    </row>
    <row r="14" customFormat="false" ht="15.75" hidden="false" customHeight="false" outlineLevel="0" collapsed="false">
      <c r="B14" s="28" t="n">
        <v>9</v>
      </c>
      <c r="C14" s="6" t="n">
        <f aca="false">1/((1+$C$2)^B14)</f>
        <v>0.424097618372485</v>
      </c>
      <c r="D14" s="28" t="n">
        <v>0</v>
      </c>
      <c r="E14" s="28" t="n">
        <v>6000</v>
      </c>
      <c r="F14" s="28" t="n">
        <f aca="false">+D14*C14</f>
        <v>0</v>
      </c>
      <c r="G14" s="8" t="n">
        <f aca="false">+E14*C14</f>
        <v>2544.58571023491</v>
      </c>
    </row>
    <row r="15" customFormat="false" ht="15.75" hidden="false" customHeight="false" outlineLevel="0" collapsed="false">
      <c r="B15" s="28" t="n">
        <v>10</v>
      </c>
      <c r="C15" s="6" t="n">
        <f aca="false">1/((1+$C$2)^B15)</f>
        <v>0.385543289429531</v>
      </c>
      <c r="D15" s="28" t="n">
        <v>0</v>
      </c>
      <c r="E15" s="28" t="n">
        <v>6000</v>
      </c>
      <c r="F15" s="28" t="n">
        <f aca="false">+D15*C15</f>
        <v>0</v>
      </c>
      <c r="G15" s="8" t="n">
        <f aca="false">+E15*C15</f>
        <v>2313.25973657719</v>
      </c>
    </row>
    <row r="17" customFormat="false" ht="15.75" hidden="false" customHeight="false" outlineLevel="0" collapsed="false">
      <c r="B17" s="30" t="s">
        <v>19</v>
      </c>
      <c r="C17" s="21"/>
      <c r="D17" s="16" t="n">
        <f aca="false">+G17/F17</f>
        <v>1.09695691738574</v>
      </c>
      <c r="F17" s="12" t="n">
        <f aca="false">SUM(F5:F15)</f>
        <v>28636.3636363636</v>
      </c>
      <c r="G17" s="12" t="n">
        <f aca="false">SUM(G5:G15)</f>
        <v>31412.8571796826</v>
      </c>
    </row>
    <row r="19" customFormat="false" ht="15.75" hidden="false" customHeight="false" outlineLevel="0" collapsed="false">
      <c r="B19" s="30" t="s">
        <v>27</v>
      </c>
      <c r="C19" s="21"/>
      <c r="D19" s="20" t="n">
        <f aca="false">+G17-F17</f>
        <v>2776.49354331899</v>
      </c>
      <c r="F19" s="23"/>
      <c r="G19" s="31" t="s">
        <v>28</v>
      </c>
      <c r="H1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19T12:53:10Z</dcterms:modified>
  <cp:revision>0</cp:revision>
  <dc:subject/>
  <dc:title/>
</cp:coreProperties>
</file>