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ormule" sheetId="1" state="visible" r:id="rId2"/>
    <sheet name="casa" sheetId="2" state="visible" r:id="rId3"/>
    <sheet name="assicurazione" sheetId="3" state="visible" r:id="rId4"/>
    <sheet name="Grafico1" sheetId="4" state="visible" r:id="rId5"/>
    <sheet name="regress udito" sheetId="5" state="visible" r:id="rId6"/>
    <sheet name="udito" sheetId="6" state="visible" r:id="rId7"/>
    <sheet name="regress auto" sheetId="7" state="visible" r:id="rId8"/>
    <sheet name="automobil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8">
  <si>
    <t xml:space="preserve">n</t>
  </si>
  <si>
    <r>
      <rPr>
        <b val="true"/>
        <sz val="12"/>
        <color rgb="FF000000"/>
        <rFont val="Arial"/>
        <family val="0"/>
      </rPr>
      <t xml:space="preserve">∑</t>
    </r>
    <r>
      <rPr>
        <b val="true"/>
        <sz val="12"/>
        <color rgb="FF000000"/>
        <rFont val="Times New Roman"/>
        <family val="1"/>
      </rPr>
      <t xml:space="preserve">X</t>
    </r>
  </si>
  <si>
    <t xml:space="preserve">∑Y</t>
  </si>
  <si>
    <t xml:space="preserve">∑XY</t>
  </si>
  <si>
    <t xml:space="preserve">∑XX</t>
  </si>
  <si>
    <t xml:space="preserve">b1</t>
  </si>
  <si>
    <t xml:space="preserve">b0</t>
  </si>
  <si>
    <t xml:space="preserve">Y=b0+b1X</t>
  </si>
  <si>
    <t xml:space="preserve">Numero dell'osservazione</t>
  </si>
  <si>
    <r>
      <rPr>
        <b val="true"/>
        <sz val="9"/>
        <color rgb="FF000000"/>
        <rFont val="Times New Roman"/>
        <family val="0"/>
      </rPr>
      <t xml:space="preserve">Membri, </t>
    </r>
    <r>
      <rPr>
        <b val="true"/>
        <i val="true"/>
        <sz val="9"/>
        <color rgb="FF000000"/>
        <rFont val="Times New Roman"/>
        <family val="0"/>
      </rPr>
      <t xml:space="preserve">X</t>
    </r>
    <r>
      <rPr>
        <b val="true"/>
        <sz val="9"/>
        <color rgb="FF000000"/>
        <rFont val="Times New Roman"/>
        <family val="0"/>
      </rPr>
      <t xml:space="preserve"> (milioni)</t>
    </r>
  </si>
  <si>
    <r>
      <rPr>
        <b val="true"/>
        <sz val="9"/>
        <color rgb="FF000000"/>
        <rFont val="Times New Roman"/>
        <family val="0"/>
      </rPr>
      <t xml:space="preserve"> Profitti, </t>
    </r>
    <r>
      <rPr>
        <b val="true"/>
        <i val="true"/>
        <sz val="9"/>
        <color rgb="FF000000"/>
        <rFont val="Times New Roman"/>
        <family val="0"/>
      </rPr>
      <t xml:space="preserve">Y </t>
    </r>
    <r>
      <rPr>
        <b val="true"/>
        <sz val="9"/>
        <color rgb="FF000000"/>
        <rFont val="Times New Roman"/>
        <family val="0"/>
      </rPr>
      <t xml:space="preserve">(miliardi di dollari)</t>
    </r>
  </si>
  <si>
    <r>
      <rPr>
        <b val="true"/>
        <sz val="9"/>
        <color rgb="FF000000"/>
        <rFont val="Times New Roman"/>
        <family val="0"/>
      </rPr>
      <t xml:space="preserve"> </t>
    </r>
    <r>
      <rPr>
        <b val="true"/>
        <i val="true"/>
        <sz val="9"/>
        <color rgb="FF000000"/>
        <rFont val="Times New Roman"/>
        <family val="0"/>
      </rPr>
      <t xml:space="preserve">XY</t>
    </r>
  </si>
  <si>
    <r>
      <rPr>
        <b val="true"/>
        <i val="true"/>
        <sz val="9"/>
        <color rgb="FF000000"/>
        <rFont val="Times New Roman"/>
        <family val="0"/>
      </rPr>
      <t xml:space="preserve">X</t>
    </r>
    <r>
      <rPr>
        <b val="true"/>
        <vertAlign val="superscript"/>
        <sz val="9"/>
        <color rgb="FF000000"/>
        <rFont val="Times New Roman"/>
        <family val="0"/>
      </rPr>
      <t xml:space="preserve">2</t>
    </r>
    <r>
      <rPr>
        <sz val="10"/>
        <rFont val="Arial"/>
        <family val="2"/>
      </rPr>
      <t xml:space="preserve"> </t>
    </r>
  </si>
  <si>
    <t xml:space="preserve">Previsto  Profitti, Y (miliardi di dollari)</t>
  </si>
  <si>
    <t xml:space="preserve">Residui</t>
  </si>
  <si>
    <t xml:space="preserve">Residui standard</t>
  </si>
  <si>
    <t xml:space="preserve">Totale</t>
  </si>
  <si>
    <t xml:space="preserve">OUTPUT RIEPILOGO</t>
  </si>
  <si>
    <t xml:space="preserve">Statistica della regressione</t>
  </si>
  <si>
    <t xml:space="preserve">R multiplo</t>
  </si>
  <si>
    <t xml:space="preserve">R al quadrato</t>
  </si>
  <si>
    <t xml:space="preserve">R al quadrato corretto</t>
  </si>
  <si>
    <t xml:space="preserve">Errore standard</t>
  </si>
  <si>
    <t xml:space="preserve">Osservazioni</t>
  </si>
  <si>
    <t xml:space="preserve">ANALISI VARIANZA</t>
  </si>
  <si>
    <t xml:space="preserve">gdl</t>
  </si>
  <si>
    <t xml:space="preserve">SQ</t>
  </si>
  <si>
    <t xml:space="preserve">MQ</t>
  </si>
  <si>
    <t xml:space="preserve">F</t>
  </si>
  <si>
    <t xml:space="preserve">Significatività F</t>
  </si>
  <si>
    <t xml:space="preserve">Regressione</t>
  </si>
  <si>
    <t xml:space="preserve">Residuo</t>
  </si>
  <si>
    <t xml:space="preserve">Coefficienti</t>
  </si>
  <si>
    <t xml:space="preserve">Stat t</t>
  </si>
  <si>
    <t xml:space="preserve">Valore di significatività</t>
  </si>
  <si>
    <t xml:space="preserve">Inferiore 95%</t>
  </si>
  <si>
    <t xml:space="preserve">Superiore 95%</t>
  </si>
  <si>
    <t xml:space="preserve">Inferiore 95,0%</t>
  </si>
  <si>
    <t xml:space="preserve">Superiore 95,0%</t>
  </si>
  <si>
    <t xml:space="preserve">Intercetta</t>
  </si>
  <si>
    <t xml:space="preserve">X, Età in anni</t>
  </si>
  <si>
    <t xml:space="preserve">OUTPUT RESIDUI</t>
  </si>
  <si>
    <t xml:space="preserve">Osservazione</t>
  </si>
  <si>
    <t xml:space="preserve">Previsto Y, Livello del suono (in decibel)</t>
  </si>
  <si>
    <t xml:space="preserve">Numero osservazione</t>
  </si>
  <si>
    <t xml:space="preserve">Y, Livello del suono (in decibel)</t>
  </si>
  <si>
    <t xml:space="preserve">Y, Previsto  livello del suono (in decibel)</t>
  </si>
  <si>
    <t xml:space="preserve">residui al quadrato</t>
  </si>
  <si>
    <t xml:space="preserve">somma residui al quadrato</t>
  </si>
  <si>
    <t xml:space="preserve">gdl (n-2)</t>
  </si>
  <si>
    <t xml:space="preserve">err standard della stima</t>
  </si>
  <si>
    <t xml:space="preserve">somma x*y</t>
  </si>
  <si>
    <t xml:space="preserve">somma x</t>
  </si>
  <si>
    <t xml:space="preserve">somma y</t>
  </si>
  <si>
    <t xml:space="preserve">somma x al quadrato</t>
  </si>
  <si>
    <t xml:space="preserve">(somma x) al quadrato</t>
  </si>
  <si>
    <t xml:space="preserve">media x</t>
  </si>
  <si>
    <t xml:space="preserve">media y</t>
  </si>
  <si>
    <t xml:space="preserve">numeratore</t>
  </si>
  <si>
    <t xml:space="preserve">denominatore</t>
  </si>
  <si>
    <t xml:space="preserve">Automobili (in milioni)</t>
  </si>
  <si>
    <t xml:space="preserve">Previsto Chilometri percorsi (in miliardi)</t>
  </si>
  <si>
    <t xml:space="preserve">Paese</t>
  </si>
  <si>
    <t xml:space="preserve">Chilometri percorsi (in miliardi)</t>
  </si>
  <si>
    <t xml:space="preserve">chilometri stimati</t>
  </si>
  <si>
    <t xml:space="preserve">residui</t>
  </si>
  <si>
    <t xml:space="preserve">Stati Uniti</t>
  </si>
  <si>
    <t xml:space="preserve">Finlandia</t>
  </si>
  <si>
    <t xml:space="preserve">Danimarca</t>
  </si>
  <si>
    <t xml:space="preserve">Regno Unito</t>
  </si>
  <si>
    <t xml:space="preserve">Australia</t>
  </si>
  <si>
    <t xml:space="preserve">Svezia</t>
  </si>
  <si>
    <t xml:space="preserve">Olanda</t>
  </si>
  <si>
    <t xml:space="preserve">Francia</t>
  </si>
  <si>
    <t xml:space="preserve">Norvegia</t>
  </si>
  <si>
    <t xml:space="preserve">Italia</t>
  </si>
  <si>
    <t xml:space="preserve">Germania</t>
  </si>
  <si>
    <t xml:space="preserve">Giapp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0"/>
    </font>
    <font>
      <b val="true"/>
      <sz val="9"/>
      <color rgb="FF000000"/>
      <name val="Times New Roman"/>
      <family val="0"/>
    </font>
    <font>
      <b val="true"/>
      <i val="true"/>
      <sz val="9"/>
      <color rgb="FF000000"/>
      <name val="Times New Roman"/>
      <family val="0"/>
    </font>
    <font>
      <b val="true"/>
      <vertAlign val="superscript"/>
      <sz val="9"/>
      <color rgb="FF000000"/>
      <name val="Times New Roman"/>
      <family val="0"/>
    </font>
    <font>
      <sz val="10"/>
      <name val="Arial"/>
      <family val="2"/>
    </font>
    <font>
      <sz val="9"/>
      <color rgb="FF000000"/>
      <name val="Times New Roman"/>
      <family val="0"/>
    </font>
    <font>
      <sz val="10"/>
      <color rgb="FF000000"/>
      <name val="Arial"/>
      <family val="2"/>
    </font>
    <font>
      <sz val="20"/>
      <color rgb="FF000000"/>
      <name val="Arial"/>
      <family val="2"/>
    </font>
    <font>
      <i val="true"/>
      <sz val="10"/>
      <name val="Arial"/>
      <family val="0"/>
    </font>
    <font>
      <i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sz val="9"/>
      <name val="Times New Roman"/>
      <family val="0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udito!$C$1</c:f>
              <c:strCache>
                <c:ptCount val="1"/>
                <c:pt idx="0">
                  <c:v>Y, Livello del suono (in decibel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udito!$B$2:$B$9</c:f>
              <c:numCache>
                <c:formatCode>General</c:formatCode>
                <c:ptCount val="8"/>
                <c:pt idx="0">
                  <c:v>15</c:v>
                </c:pt>
                <c:pt idx="1">
                  <c:v>25</c:v>
                </c:pt>
                <c:pt idx="2">
                  <c:v>35</c:v>
                </c:pt>
                <c:pt idx="3">
                  <c:v>45</c:v>
                </c:pt>
                <c:pt idx="4">
                  <c:v>55</c:v>
                </c:pt>
                <c:pt idx="5">
                  <c:v>65</c:v>
                </c:pt>
                <c:pt idx="6">
                  <c:v>75</c:v>
                </c:pt>
                <c:pt idx="7">
                  <c:v>85</c:v>
                </c:pt>
              </c:numCache>
            </c:numRef>
          </c:xVal>
          <c:yVal>
            <c:numRef>
              <c:f>udito!$C$2:$C$9</c:f>
              <c:numCache>
                <c:formatCode>General</c:formatCode>
                <c:ptCount val="8"/>
                <c:pt idx="0">
                  <c:v>56</c:v>
                </c:pt>
                <c:pt idx="1">
                  <c:v>57</c:v>
                </c:pt>
                <c:pt idx="2">
                  <c:v>64</c:v>
                </c:pt>
                <c:pt idx="3">
                  <c:v>64</c:v>
                </c:pt>
                <c:pt idx="4">
                  <c:v>68</c:v>
                </c:pt>
                <c:pt idx="5">
                  <c:v>74</c:v>
                </c:pt>
                <c:pt idx="6">
                  <c:v>78</c:v>
                </c:pt>
                <c:pt idx="7">
                  <c:v>85</c:v>
                </c:pt>
              </c:numCache>
            </c:numRef>
          </c:yVal>
          <c:smooth val="0"/>
        </c:ser>
        <c:axId val="83264877"/>
        <c:axId val="26230301"/>
      </c:scatterChart>
      <c:valAx>
        <c:axId val="83264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30301"/>
        <c:crossesAt val="0"/>
        <c:crossBetween val="midCat"/>
      </c:valAx>
      <c:valAx>
        <c:axId val="26230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648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, Età in anni Tracciato dei residu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dito!$B$2:$B$9</c:f>
              <c:numCache>
                <c:formatCode>General</c:formatCode>
                <c:ptCount val="8"/>
                <c:pt idx="0">
                  <c:v>15</c:v>
                </c:pt>
                <c:pt idx="1">
                  <c:v>25</c:v>
                </c:pt>
                <c:pt idx="2">
                  <c:v>35</c:v>
                </c:pt>
                <c:pt idx="3">
                  <c:v>45</c:v>
                </c:pt>
                <c:pt idx="4">
                  <c:v>55</c:v>
                </c:pt>
                <c:pt idx="5">
                  <c:v>65</c:v>
                </c:pt>
                <c:pt idx="6">
                  <c:v>75</c:v>
                </c:pt>
                <c:pt idx="7">
                  <c:v>85</c:v>
                </c:pt>
              </c:numCache>
            </c:numRef>
          </c:xVal>
          <c:yVal>
            <c:numRef>
              <c:f>'regress udito'!$C$25:$C$32</c:f>
              <c:numCache>
                <c:formatCode>General</c:formatCode>
                <c:ptCount val="8"/>
                <c:pt idx="0">
                  <c:v>2.00000000000002</c:v>
                </c:pt>
                <c:pt idx="1">
                  <c:v>-1.07142857142856</c:v>
                </c:pt>
                <c:pt idx="2">
                  <c:v>1.85714285714287</c:v>
                </c:pt>
                <c:pt idx="3">
                  <c:v>-2.21428571428571</c:v>
                </c:pt>
                <c:pt idx="4">
                  <c:v>-2.28571428571428</c:v>
                </c:pt>
                <c:pt idx="5">
                  <c:v>-0.357142857142861</c:v>
                </c:pt>
                <c:pt idx="6">
                  <c:v>-0.428571428571445</c:v>
                </c:pt>
                <c:pt idx="7">
                  <c:v>2.49999999999999</c:v>
                </c:pt>
              </c:numCache>
            </c:numRef>
          </c:yVal>
          <c:smooth val="0"/>
        </c:ser>
        <c:axId val="35214473"/>
        <c:axId val="72425013"/>
      </c:scatterChart>
      <c:valAx>
        <c:axId val="35214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, Età in 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5013"/>
        <c:crossesAt val="0"/>
        <c:crossBetween val="midCat"/>
      </c:valAx>
      <c:valAx>
        <c:axId val="724250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44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automobili!$C$1</c:f>
              <c:strCache>
                <c:ptCount val="1"/>
                <c:pt idx="0">
                  <c:v>Chilometri percorsi (in miliardi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automobili!$B$2:$B$13</c:f>
              <c:numCache>
                <c:formatCode>General</c:formatCode>
                <c:ptCount val="12"/>
                <c:pt idx="0">
                  <c:v>142.35</c:v>
                </c:pt>
                <c:pt idx="1">
                  <c:v>1.82</c:v>
                </c:pt>
                <c:pt idx="2">
                  <c:v>1.66</c:v>
                </c:pt>
                <c:pt idx="3">
                  <c:v>21.32</c:v>
                </c:pt>
                <c:pt idx="4">
                  <c:v>8.53</c:v>
                </c:pt>
                <c:pt idx="5">
                  <c:v>3.32</c:v>
                </c:pt>
                <c:pt idx="6">
                  <c:v>5.53</c:v>
                </c:pt>
                <c:pt idx="7">
                  <c:v>23.27</c:v>
                </c:pt>
                <c:pt idx="8">
                  <c:v>1.59</c:v>
                </c:pt>
                <c:pt idx="9">
                  <c:v>26.12</c:v>
                </c:pt>
                <c:pt idx="10">
                  <c:v>43.75</c:v>
                </c:pt>
                <c:pt idx="11">
                  <c:v>40.25</c:v>
                </c:pt>
              </c:numCache>
            </c:numRef>
          </c:xVal>
          <c:yVal>
            <c:numRef>
              <c:f>automobili!$C$2:$C$13</c:f>
              <c:numCache>
                <c:formatCode>General</c:formatCode>
                <c:ptCount val="12"/>
                <c:pt idx="0">
                  <c:v>3140.29</c:v>
                </c:pt>
                <c:pt idx="1">
                  <c:v>34.66</c:v>
                </c:pt>
                <c:pt idx="2">
                  <c:v>30.76</c:v>
                </c:pt>
                <c:pt idx="3">
                  <c:v>352.76</c:v>
                </c:pt>
                <c:pt idx="4">
                  <c:v>138.22</c:v>
                </c:pt>
                <c:pt idx="5">
                  <c:v>53.21</c:v>
                </c:pt>
                <c:pt idx="6">
                  <c:v>83.69</c:v>
                </c:pt>
                <c:pt idx="7">
                  <c:v>348.2</c:v>
                </c:pt>
                <c:pt idx="8">
                  <c:v>23.54</c:v>
                </c:pt>
                <c:pt idx="9">
                  <c:v>367.85</c:v>
                </c:pt>
                <c:pt idx="10">
                  <c:v>608.52</c:v>
                </c:pt>
                <c:pt idx="11">
                  <c:v>439.3</c:v>
                </c:pt>
              </c:numCache>
            </c:numRef>
          </c:yVal>
          <c:smooth val="0"/>
        </c:ser>
        <c:axId val="79416245"/>
        <c:axId val="16656835"/>
      </c:scatterChart>
      <c:valAx>
        <c:axId val="79416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6835"/>
        <c:crossesAt val="0"/>
        <c:crossBetween val="midCat"/>
      </c:valAx>
      <c:valAx>
        <c:axId val="16656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162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720</xdr:colOff>
      <xdr:row>9</xdr:row>
      <xdr:rowOff>171360</xdr:rowOff>
    </xdr:to>
    <xdr:graphicFrame>
      <xdr:nvGraphicFramePr>
        <xdr:cNvPr id="1" name="Chart 1"/>
        <xdr:cNvGraphicFramePr/>
      </xdr:nvGraphicFramePr>
      <xdr:xfrm>
        <a:off x="7799760" y="0"/>
        <a:ext cx="3829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17</xdr:row>
      <xdr:rowOff>37800</xdr:rowOff>
    </xdr:from>
    <xdr:to>
      <xdr:col>3</xdr:col>
      <xdr:colOff>160200</xdr:colOff>
      <xdr:row>30</xdr:row>
      <xdr:rowOff>133560</xdr:rowOff>
    </xdr:to>
    <xdr:graphicFrame>
      <xdr:nvGraphicFramePr>
        <xdr:cNvPr id="2" name="Chart 1"/>
        <xdr:cNvGraphicFramePr/>
      </xdr:nvGraphicFramePr>
      <xdr:xfrm>
        <a:off x="532800" y="2943000"/>
        <a:ext cx="27669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9.56"/>
    <col collapsed="false" customWidth="true" hidden="false" outlineLevel="0" max="3" min="3" style="2" width="7.7"/>
    <col collapsed="false" customWidth="true" hidden="false" outlineLevel="0" max="4" min="4" style="2" width="12.14"/>
    <col collapsed="false" customWidth="true" hidden="false" outlineLevel="0" max="5" min="5" style="2" width="8.28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15" hidden="false" customHeight="false" outlineLevel="0" collapsed="false">
      <c r="A2" s="6" t="n">
        <v>66</v>
      </c>
      <c r="B2" s="7" t="n">
        <v>199.2</v>
      </c>
      <c r="C2" s="8" t="n">
        <v>33177</v>
      </c>
      <c r="D2" s="7" t="n">
        <v>113999.8</v>
      </c>
      <c r="E2" s="7" t="n">
        <v>692.033</v>
      </c>
    </row>
    <row r="3" customFormat="false" ht="15" hidden="false" customHeight="false" outlineLevel="0" collapsed="false">
      <c r="A3" s="6"/>
      <c r="B3" s="7"/>
      <c r="C3" s="7"/>
      <c r="D3" s="7"/>
      <c r="E3" s="7"/>
    </row>
    <row r="4" customFormat="false" ht="15" hidden="false" customHeight="false" outlineLevel="0" collapsed="false">
      <c r="A4" s="2" t="s">
        <v>5</v>
      </c>
      <c r="B4" s="9" t="n">
        <f aca="false">((A2*D2)-(B2*C2))/((A2*E2)-(B2*B2))</f>
        <v>152.685842652537</v>
      </c>
      <c r="C4" s="8"/>
    </row>
    <row r="5" customFormat="false" ht="15" hidden="false" customHeight="false" outlineLevel="0" collapsed="false">
      <c r="A5" s="2" t="s">
        <v>6</v>
      </c>
      <c r="B5" s="9" t="n">
        <f aca="false">(C2/A2)-B4*(B2/A2)</f>
        <v>41.8481839941621</v>
      </c>
      <c r="C5" s="8"/>
    </row>
    <row r="6" customFormat="false" ht="15" hidden="false" customHeight="false" outlineLevel="0" collapsed="false">
      <c r="B6" s="9"/>
    </row>
    <row r="7" customFormat="false" ht="15" hidden="false" customHeight="false" outlineLevel="0" collapsed="false">
      <c r="A7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28"/>
    <col collapsed="false" customWidth="true" hidden="false" outlineLevel="0" max="3" min="3" style="1" width="15.7"/>
    <col collapsed="false" customWidth="true" hidden="false" outlineLevel="0" max="5" min="4" style="1" width="20.99"/>
    <col collapsed="false" customWidth="true" hidden="false" outlineLevel="0" max="6" min="6" style="0" width="15.7"/>
    <col collapsed="false" customWidth="true" hidden="false" outlineLevel="0" max="7" min="7" style="0" width="6.7"/>
    <col collapsed="false" customWidth="true" hidden="false" outlineLevel="0" max="8" min="8" style="0" width="13.7"/>
  </cols>
  <sheetData>
    <row r="1" s="12" customFormat="true" ht="24" hidden="false" customHeight="false" outlineLevel="0" collapsed="false">
      <c r="A1" s="10" t="s">
        <v>8</v>
      </c>
      <c r="B1" s="10" t="s">
        <v>9</v>
      </c>
      <c r="C1" s="10" t="s">
        <v>10</v>
      </c>
      <c r="D1" s="10" t="s">
        <v>11</v>
      </c>
      <c r="E1" s="11" t="s">
        <v>12</v>
      </c>
      <c r="F1" s="10" t="s">
        <v>13</v>
      </c>
      <c r="G1" s="10" t="s">
        <v>14</v>
      </c>
      <c r="H1" s="10" t="s">
        <v>15</v>
      </c>
    </row>
    <row r="2" customFormat="false" ht="12.75" hidden="false" customHeight="false" outlineLevel="0" collapsed="false">
      <c r="A2" s="13" t="n">
        <v>1</v>
      </c>
      <c r="B2" s="13" t="n">
        <v>4.24</v>
      </c>
      <c r="C2" s="13" t="n">
        <v>5.49</v>
      </c>
      <c r="D2" s="13"/>
      <c r="E2" s="13"/>
    </row>
    <row r="3" customFormat="false" ht="12.75" hidden="false" customHeight="false" outlineLevel="0" collapsed="false">
      <c r="A3" s="13" t="n">
        <v>2</v>
      </c>
      <c r="B3" s="13" t="n">
        <v>3.19</v>
      </c>
      <c r="C3" s="13" t="n">
        <v>4.63</v>
      </c>
      <c r="D3" s="13"/>
      <c r="E3" s="13"/>
    </row>
    <row r="4" customFormat="false" ht="12.75" hidden="false" customHeight="false" outlineLevel="0" collapsed="false">
      <c r="A4" s="13" t="n">
        <v>3</v>
      </c>
      <c r="B4" s="13" t="n">
        <v>1.83</v>
      </c>
      <c r="C4" s="13" t="n">
        <v>3.86</v>
      </c>
      <c r="D4" s="13"/>
      <c r="E4" s="13"/>
    </row>
    <row r="5" customFormat="false" ht="12.75" hidden="false" customHeight="false" outlineLevel="0" collapsed="false">
      <c r="A5" s="13" t="n">
        <v>4</v>
      </c>
      <c r="B5" s="13" t="n">
        <v>1.62</v>
      </c>
      <c r="C5" s="13" t="n">
        <v>3.6</v>
      </c>
      <c r="D5" s="13"/>
      <c r="E5" s="13"/>
    </row>
    <row r="6" customFormat="false" ht="12.75" hidden="false" customHeight="false" outlineLevel="0" collapsed="false">
      <c r="A6" s="13" t="n">
        <v>5</v>
      </c>
      <c r="B6" s="13" t="n">
        <v>2.07</v>
      </c>
      <c r="C6" s="13" t="n">
        <v>3.43</v>
      </c>
      <c r="D6" s="13"/>
      <c r="E6" s="13"/>
    </row>
    <row r="7" customFormat="false" ht="12.75" hidden="false" customHeight="false" outlineLevel="0" collapsed="false">
      <c r="A7" s="13" t="n">
        <v>6</v>
      </c>
      <c r="B7" s="13" t="n">
        <v>2.3</v>
      </c>
      <c r="C7" s="13" t="n">
        <v>2.91</v>
      </c>
      <c r="D7" s="13"/>
      <c r="E7" s="13"/>
    </row>
    <row r="8" customFormat="false" ht="12.75" hidden="false" customHeight="false" outlineLevel="0" collapsed="false">
      <c r="A8" s="13" t="n">
        <v>7</v>
      </c>
      <c r="B8" s="13" t="n">
        <v>1.83</v>
      </c>
      <c r="C8" s="13" t="n">
        <v>2.74</v>
      </c>
      <c r="D8" s="13"/>
      <c r="E8" s="13"/>
    </row>
    <row r="9" customFormat="false" ht="12.75" hidden="false" customHeight="false" outlineLevel="0" collapsed="false">
      <c r="A9" s="13" t="n">
        <v>8</v>
      </c>
      <c r="B9" s="13" t="n">
        <v>2.15</v>
      </c>
      <c r="C9" s="13" t="n">
        <v>2.4</v>
      </c>
      <c r="D9" s="13"/>
      <c r="E9" s="13"/>
    </row>
    <row r="10" customFormat="false" ht="12.75" hidden="false" customHeight="false" outlineLevel="0" collapsed="false">
      <c r="A10" s="13" t="n">
        <v>9</v>
      </c>
      <c r="B10" s="13" t="n">
        <v>0.97</v>
      </c>
      <c r="C10" s="13" t="n">
        <v>1.71</v>
      </c>
      <c r="D10" s="13"/>
      <c r="E10" s="13"/>
    </row>
    <row r="11" customFormat="false" ht="12.75" hidden="false" customHeight="false" outlineLevel="0" collapsed="false">
      <c r="A11" s="14" t="n">
        <v>10</v>
      </c>
      <c r="B11" s="14" t="n">
        <v>0.89</v>
      </c>
      <c r="C11" s="14" t="n">
        <v>1.2</v>
      </c>
      <c r="D11" s="14"/>
      <c r="E11" s="14"/>
      <c r="F11" s="15"/>
      <c r="G11" s="15"/>
      <c r="H11" s="15"/>
    </row>
    <row r="12" customFormat="false" ht="12.75" hidden="false" customHeight="false" outlineLevel="0" collapsed="false">
      <c r="A12" s="16" t="s">
        <v>16</v>
      </c>
      <c r="B12" s="13"/>
      <c r="C12" s="13"/>
      <c r="D12" s="13"/>
      <c r="E1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8.41"/>
    <col collapsed="false" customWidth="true" hidden="false" outlineLevel="0" max="3" min="3" style="0" width="15.13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0" t="s">
        <v>17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7" t="s">
        <v>18</v>
      </c>
      <c r="B3" s="17"/>
    </row>
    <row r="4" customFormat="false" ht="12.75" hidden="false" customHeight="false" outlineLevel="0" collapsed="false">
      <c r="A4" s="18" t="s">
        <v>19</v>
      </c>
      <c r="B4" s="18" t="n">
        <v>0.982320703718478</v>
      </c>
    </row>
    <row r="5" customFormat="false" ht="12.75" hidden="false" customHeight="false" outlineLevel="0" collapsed="false">
      <c r="A5" s="18" t="s">
        <v>20</v>
      </c>
      <c r="B5" s="18" t="n">
        <v>0.964953964953965</v>
      </c>
    </row>
    <row r="6" customFormat="false" ht="12.75" hidden="false" customHeight="false" outlineLevel="0" collapsed="false">
      <c r="A6" s="18" t="s">
        <v>21</v>
      </c>
      <c r="B6" s="18" t="n">
        <v>0.959112959112959</v>
      </c>
    </row>
    <row r="7" customFormat="false" ht="12.75" hidden="false" customHeight="false" outlineLevel="0" collapsed="false">
      <c r="A7" s="18" t="s">
        <v>22</v>
      </c>
      <c r="B7" s="18" t="n">
        <v>2.0528725518857</v>
      </c>
    </row>
    <row r="8" customFormat="false" ht="13.5" hidden="false" customHeight="false" outlineLevel="0" collapsed="false">
      <c r="A8" s="19" t="s">
        <v>23</v>
      </c>
      <c r="B8" s="19" t="n">
        <v>8</v>
      </c>
    </row>
    <row r="10" customFormat="false" ht="13.5" hidden="false" customHeight="false" outlineLevel="0" collapsed="false">
      <c r="A10" s="0" t="s">
        <v>24</v>
      </c>
    </row>
    <row r="11" customFormat="false" ht="12.75" hidden="false" customHeight="false" outlineLevel="0" collapsed="false">
      <c r="A11" s="17"/>
      <c r="B11" s="17" t="s">
        <v>25</v>
      </c>
      <c r="C11" s="17" t="s">
        <v>26</v>
      </c>
      <c r="D11" s="17" t="s">
        <v>27</v>
      </c>
      <c r="E11" s="17" t="s">
        <v>28</v>
      </c>
      <c r="F11" s="17" t="s">
        <v>29</v>
      </c>
    </row>
    <row r="12" customFormat="false" ht="12.75" hidden="false" customHeight="false" outlineLevel="0" collapsed="false">
      <c r="A12" s="18" t="s">
        <v>30</v>
      </c>
      <c r="B12" s="18" t="n">
        <v>1</v>
      </c>
      <c r="C12" s="18" t="n">
        <v>696.214285714286</v>
      </c>
      <c r="D12" s="18" t="n">
        <v>696.214285714286</v>
      </c>
      <c r="E12" s="18" t="n">
        <v>165.203389830509</v>
      </c>
      <c r="F12" s="18" t="n">
        <v>1.3631967165327E-005</v>
      </c>
    </row>
    <row r="13" customFormat="false" ht="12.75" hidden="false" customHeight="false" outlineLevel="0" collapsed="false">
      <c r="A13" s="18" t="s">
        <v>31</v>
      </c>
      <c r="B13" s="18" t="n">
        <v>6</v>
      </c>
      <c r="C13" s="18" t="n">
        <v>25.2857142857143</v>
      </c>
      <c r="D13" s="18" t="n">
        <v>4.21428571428571</v>
      </c>
      <c r="E13" s="18"/>
      <c r="F13" s="18"/>
    </row>
    <row r="14" customFormat="false" ht="13.5" hidden="false" customHeight="false" outlineLevel="0" collapsed="false">
      <c r="A14" s="19" t="s">
        <v>16</v>
      </c>
      <c r="B14" s="19" t="n">
        <v>7</v>
      </c>
      <c r="C14" s="19" t="n">
        <v>721.5</v>
      </c>
      <c r="D14" s="19"/>
      <c r="E14" s="19"/>
      <c r="F14" s="19"/>
    </row>
    <row r="15" customFormat="false" ht="13.5" hidden="false" customHeight="false" outlineLevel="0" collapsed="false"/>
    <row r="16" customFormat="false" ht="12.75" hidden="false" customHeight="false" outlineLevel="0" collapsed="false">
      <c r="A16" s="17"/>
      <c r="B16" s="17" t="s">
        <v>32</v>
      </c>
      <c r="C16" s="17" t="s">
        <v>22</v>
      </c>
      <c r="D16" s="17" t="s">
        <v>33</v>
      </c>
      <c r="E16" s="17" t="s">
        <v>34</v>
      </c>
      <c r="F16" s="17" t="s">
        <v>35</v>
      </c>
      <c r="G16" s="17" t="s">
        <v>36</v>
      </c>
      <c r="H16" s="17" t="s">
        <v>37</v>
      </c>
      <c r="I16" s="17" t="s">
        <v>38</v>
      </c>
    </row>
    <row r="17" customFormat="false" ht="12.75" hidden="false" customHeight="false" outlineLevel="0" collapsed="false">
      <c r="A17" s="18" t="s">
        <v>39</v>
      </c>
      <c r="B17" s="18" t="n">
        <v>47.8928571428571</v>
      </c>
      <c r="C17" s="18" t="n">
        <v>1.74220811490656</v>
      </c>
      <c r="D17" s="18" t="n">
        <v>27.4897451877762</v>
      </c>
      <c r="E17" s="18" t="n">
        <v>1.53201416270488E-007</v>
      </c>
      <c r="F17" s="18" t="n">
        <v>43.6298243417336</v>
      </c>
      <c r="G17" s="18" t="n">
        <v>52.1558899439806</v>
      </c>
      <c r="H17" s="18" t="n">
        <v>43.6298243417336</v>
      </c>
      <c r="I17" s="18" t="n">
        <v>52.1558899439806</v>
      </c>
    </row>
    <row r="18" customFormat="false" ht="13.5" hidden="false" customHeight="false" outlineLevel="0" collapsed="false">
      <c r="A18" s="19" t="s">
        <v>40</v>
      </c>
      <c r="B18" s="19" t="n">
        <v>0.407142857142858</v>
      </c>
      <c r="C18" s="19" t="n">
        <v>0.0316765111801192</v>
      </c>
      <c r="D18" s="19" t="n">
        <v>12.8531470788484</v>
      </c>
      <c r="E18" s="19" t="n">
        <v>1.36319671653269E-005</v>
      </c>
      <c r="F18" s="19" t="n">
        <v>0.329633169849704</v>
      </c>
      <c r="G18" s="19" t="n">
        <v>0.484652544436012</v>
      </c>
      <c r="H18" s="19" t="n">
        <v>0.329633169849704</v>
      </c>
      <c r="I18" s="19" t="n">
        <v>0.484652544436012</v>
      </c>
    </row>
    <row r="22" customFormat="false" ht="12.75" hidden="false" customHeight="false" outlineLevel="0" collapsed="false">
      <c r="A22" s="0" t="s">
        <v>41</v>
      </c>
    </row>
    <row r="24" s="21" customFormat="true" ht="24" hidden="false" customHeight="false" outlineLevel="0" collapsed="false">
      <c r="A24" s="20" t="s">
        <v>42</v>
      </c>
      <c r="B24" s="20" t="s">
        <v>43</v>
      </c>
      <c r="C24" s="20" t="s">
        <v>14</v>
      </c>
      <c r="D24" s="20" t="s">
        <v>15</v>
      </c>
    </row>
    <row r="25" customFormat="false" ht="12.75" hidden="false" customHeight="false" outlineLevel="0" collapsed="false">
      <c r="A25" s="18" t="n">
        <v>1</v>
      </c>
      <c r="B25" s="22" t="n">
        <v>54</v>
      </c>
      <c r="C25" s="18" t="n">
        <v>2.00000000000002</v>
      </c>
      <c r="D25" s="18" t="n">
        <v>1.05230443920397</v>
      </c>
    </row>
    <row r="26" customFormat="false" ht="12.75" hidden="false" customHeight="false" outlineLevel="0" collapsed="false">
      <c r="A26" s="18" t="n">
        <v>2</v>
      </c>
      <c r="B26" s="22" t="n">
        <v>58.0714285714286</v>
      </c>
      <c r="C26" s="18" t="n">
        <v>-1.07142857142856</v>
      </c>
      <c r="D26" s="18" t="n">
        <v>-0.563734521002113</v>
      </c>
    </row>
    <row r="27" customFormat="false" ht="12.75" hidden="false" customHeight="false" outlineLevel="0" collapsed="false">
      <c r="A27" s="18" t="n">
        <v>3</v>
      </c>
      <c r="B27" s="22" t="n">
        <v>62.1428571428571</v>
      </c>
      <c r="C27" s="18" t="n">
        <v>1.85714285714287</v>
      </c>
      <c r="D27" s="18" t="n">
        <v>0.977139836403684</v>
      </c>
    </row>
    <row r="28" customFormat="false" ht="12.75" hidden="false" customHeight="false" outlineLevel="0" collapsed="false">
      <c r="A28" s="18" t="n">
        <v>4</v>
      </c>
      <c r="B28" s="22" t="n">
        <v>66.2142857142857</v>
      </c>
      <c r="C28" s="18" t="n">
        <v>-2.21428571428571</v>
      </c>
      <c r="D28" s="18" t="n">
        <v>-1.16505134340438</v>
      </c>
    </row>
    <row r="29" customFormat="false" ht="12.75" hidden="false" customHeight="false" outlineLevel="0" collapsed="false">
      <c r="A29" s="18" t="n">
        <v>5</v>
      </c>
      <c r="B29" s="22" t="n">
        <v>70.2857142857143</v>
      </c>
      <c r="C29" s="18" t="n">
        <v>-2.28571428571428</v>
      </c>
      <c r="D29" s="18" t="n">
        <v>-1.20263364480452</v>
      </c>
    </row>
    <row r="30" customFormat="false" ht="12.75" hidden="false" customHeight="false" outlineLevel="0" collapsed="false">
      <c r="A30" s="18" t="n">
        <v>6</v>
      </c>
      <c r="B30" s="22" t="n">
        <v>74.3571428571429</v>
      </c>
      <c r="C30" s="18" t="n">
        <v>-0.357142857142861</v>
      </c>
      <c r="D30" s="18" t="n">
        <v>-0.187911507000709</v>
      </c>
    </row>
    <row r="31" customFormat="false" ht="12.75" hidden="false" customHeight="false" outlineLevel="0" collapsed="false">
      <c r="A31" s="18" t="n">
        <v>7</v>
      </c>
      <c r="B31" s="22" t="n">
        <v>78.4285714285714</v>
      </c>
      <c r="C31" s="18" t="n">
        <v>-0.428571428571445</v>
      </c>
      <c r="D31" s="18" t="n">
        <v>-0.225493808400857</v>
      </c>
    </row>
    <row r="32" customFormat="false" ht="13.5" hidden="false" customHeight="false" outlineLevel="0" collapsed="false">
      <c r="A32" s="19" t="n">
        <v>8</v>
      </c>
      <c r="B32" s="23" t="n">
        <v>82.5</v>
      </c>
      <c r="C32" s="19" t="n">
        <v>2.49999999999999</v>
      </c>
      <c r="D32" s="19" t="n">
        <v>1.31538054900494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0" ySplit="1" topLeftCell="BM2" activePane="bottomLeft" state="frozen"/>
      <selection pane="topLeft" activeCell="A1" activeCellId="0" sqref="A1"/>
      <selection pane="bottom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28"/>
    <col collapsed="false" customWidth="true" hidden="false" outlineLevel="0" max="3" min="3" style="1" width="20.28"/>
    <col collapsed="false" customWidth="true" hidden="false" outlineLevel="0" max="4" min="4" style="0" width="7.85"/>
    <col collapsed="false" customWidth="true" hidden="false" outlineLevel="0" max="5" min="5" style="0" width="9.7"/>
    <col collapsed="false" customWidth="true" hidden="false" outlineLevel="0" max="6" min="6" style="0" width="14.41"/>
    <col collapsed="false" customWidth="true" hidden="false" outlineLevel="0" max="7" min="7" style="0" width="6.7"/>
    <col collapsed="false" customWidth="true" hidden="false" outlineLevel="0" max="8" min="8" style="0" width="17.99"/>
    <col collapsed="false" customWidth="true" hidden="false" outlineLevel="0" max="9" min="9" style="0" width="13.7"/>
  </cols>
  <sheetData>
    <row r="1" s="12" customFormat="true" ht="36" hidden="false" customHeight="false" outlineLevel="0" collapsed="false">
      <c r="A1" s="10" t="s">
        <v>44</v>
      </c>
      <c r="B1" s="10" t="s">
        <v>40</v>
      </c>
      <c r="C1" s="10" t="s">
        <v>45</v>
      </c>
      <c r="D1" s="10" t="s">
        <v>11</v>
      </c>
      <c r="E1" s="11" t="s">
        <v>12</v>
      </c>
      <c r="F1" s="10" t="s">
        <v>46</v>
      </c>
      <c r="G1" s="10" t="s">
        <v>14</v>
      </c>
      <c r="H1" s="10" t="s">
        <v>47</v>
      </c>
      <c r="I1" s="10" t="s">
        <v>15</v>
      </c>
    </row>
    <row r="2" customFormat="false" ht="12.75" hidden="false" customHeight="false" outlineLevel="0" collapsed="false">
      <c r="A2" s="1" t="n">
        <v>1</v>
      </c>
      <c r="B2" s="1" t="n">
        <v>15</v>
      </c>
      <c r="C2" s="1" t="n">
        <v>56</v>
      </c>
      <c r="D2" s="0" t="n">
        <f aca="false">B2*C2</f>
        <v>840</v>
      </c>
      <c r="E2" s="0" t="n">
        <f aca="false">POWER(B2,2)</f>
        <v>225</v>
      </c>
      <c r="F2" s="24" t="n">
        <f aca="false">$D$23+$D$22*B2</f>
        <v>54</v>
      </c>
      <c r="G2" s="22" t="n">
        <f aca="false">C2-F2</f>
        <v>2.00000000000001</v>
      </c>
      <c r="H2" s="22" t="n">
        <f aca="false">POWER(G2,2)</f>
        <v>4.00000000000003</v>
      </c>
    </row>
    <row r="3" customFormat="false" ht="12.75" hidden="false" customHeight="false" outlineLevel="0" collapsed="false">
      <c r="A3" s="1" t="n">
        <v>2</v>
      </c>
      <c r="B3" s="1" t="n">
        <v>25</v>
      </c>
      <c r="C3" s="1" t="n">
        <v>57</v>
      </c>
      <c r="D3" s="0" t="n">
        <f aca="false">B3*C3</f>
        <v>1425</v>
      </c>
      <c r="E3" s="0" t="n">
        <f aca="false">POWER(B3,2)</f>
        <v>625</v>
      </c>
      <c r="F3" s="24" t="n">
        <f aca="false">$D$23+$D$22*B3</f>
        <v>58.0714285714286</v>
      </c>
      <c r="G3" s="22" t="n">
        <f aca="false">C3-F3</f>
        <v>-1.07142857142857</v>
      </c>
      <c r="H3" s="22" t="n">
        <f aca="false">POWER(G3,2)</f>
        <v>1.14795918367347</v>
      </c>
    </row>
    <row r="4" customFormat="false" ht="12.75" hidden="false" customHeight="false" outlineLevel="0" collapsed="false">
      <c r="A4" s="1" t="n">
        <v>3</v>
      </c>
      <c r="B4" s="1" t="n">
        <v>35</v>
      </c>
      <c r="C4" s="1" t="n">
        <v>64</v>
      </c>
      <c r="D4" s="0" t="n">
        <f aca="false">B4*C4</f>
        <v>2240</v>
      </c>
      <c r="E4" s="0" t="n">
        <f aca="false">POWER(B4,2)</f>
        <v>1225</v>
      </c>
      <c r="F4" s="24" t="n">
        <f aca="false">$D$23+$D$22*B4</f>
        <v>62.1428571428571</v>
      </c>
      <c r="G4" s="22" t="n">
        <f aca="false">C4-F4</f>
        <v>1.85714285714286</v>
      </c>
      <c r="H4" s="22" t="n">
        <f aca="false">POWER(G4,2)</f>
        <v>3.44897959183675</v>
      </c>
    </row>
    <row r="5" customFormat="false" ht="12.75" hidden="false" customHeight="false" outlineLevel="0" collapsed="false">
      <c r="A5" s="1" t="n">
        <v>4</v>
      </c>
      <c r="B5" s="1" t="n">
        <v>45</v>
      </c>
      <c r="C5" s="1" t="n">
        <v>64</v>
      </c>
      <c r="D5" s="0" t="n">
        <f aca="false">B5*C5</f>
        <v>2880</v>
      </c>
      <c r="E5" s="0" t="n">
        <f aca="false">POWER(B5,2)</f>
        <v>2025</v>
      </c>
      <c r="F5" s="24" t="n">
        <f aca="false">$D$23+$D$22*B5</f>
        <v>66.2142857142857</v>
      </c>
      <c r="G5" s="22" t="n">
        <f aca="false">C5-F5</f>
        <v>-2.21428571428571</v>
      </c>
      <c r="H5" s="22" t="n">
        <f aca="false">POWER(G5,2)</f>
        <v>4.90306122448977</v>
      </c>
    </row>
    <row r="6" customFormat="false" ht="12.75" hidden="false" customHeight="false" outlineLevel="0" collapsed="false">
      <c r="A6" s="1" t="n">
        <v>5</v>
      </c>
      <c r="B6" s="1" t="n">
        <v>55</v>
      </c>
      <c r="C6" s="1" t="n">
        <v>68</v>
      </c>
      <c r="D6" s="0" t="n">
        <f aca="false">B6*C6</f>
        <v>3740</v>
      </c>
      <c r="E6" s="0" t="n">
        <f aca="false">POWER(B6,2)</f>
        <v>3025</v>
      </c>
      <c r="F6" s="24" t="n">
        <f aca="false">$D$23+$D$22*B6</f>
        <v>70.2857142857143</v>
      </c>
      <c r="G6" s="22" t="n">
        <f aca="false">C6-F6</f>
        <v>-2.28571428571428</v>
      </c>
      <c r="H6" s="22" t="n">
        <f aca="false">POWER(G6,2)</f>
        <v>5.22448979591833</v>
      </c>
    </row>
    <row r="7" customFormat="false" ht="12.75" hidden="false" customHeight="false" outlineLevel="0" collapsed="false">
      <c r="A7" s="1" t="n">
        <v>6</v>
      </c>
      <c r="B7" s="1" t="n">
        <v>65</v>
      </c>
      <c r="C7" s="1" t="n">
        <v>74</v>
      </c>
      <c r="D7" s="0" t="n">
        <f aca="false">B7*C7</f>
        <v>4810</v>
      </c>
      <c r="E7" s="0" t="n">
        <f aca="false">POWER(B7,2)</f>
        <v>4225</v>
      </c>
      <c r="F7" s="24" t="n">
        <f aca="false">$D$23+$D$22*B7</f>
        <v>74.3571428571429</v>
      </c>
      <c r="G7" s="22" t="n">
        <f aca="false">C7-F7</f>
        <v>-0.357142857142861</v>
      </c>
      <c r="H7" s="22" t="n">
        <f aca="false">POWER(G7,2)</f>
        <v>0.127551020408166</v>
      </c>
    </row>
    <row r="8" customFormat="false" ht="12.75" hidden="false" customHeight="false" outlineLevel="0" collapsed="false">
      <c r="A8" s="1" t="n">
        <v>7</v>
      </c>
      <c r="B8" s="1" t="n">
        <v>75</v>
      </c>
      <c r="C8" s="1" t="n">
        <v>78</v>
      </c>
      <c r="D8" s="0" t="n">
        <f aca="false">B8*C8</f>
        <v>5850</v>
      </c>
      <c r="E8" s="0" t="n">
        <f aca="false">POWER(B8,2)</f>
        <v>5625</v>
      </c>
      <c r="F8" s="24" t="n">
        <f aca="false">$D$23+$D$22*B8</f>
        <v>78.4285714285714</v>
      </c>
      <c r="G8" s="22" t="n">
        <f aca="false">C8-F8</f>
        <v>-0.428571428571416</v>
      </c>
      <c r="H8" s="22" t="n">
        <f aca="false">POWER(G8,2)</f>
        <v>0.183673469387745</v>
      </c>
    </row>
    <row r="9" customFormat="false" ht="12.75" hidden="false" customHeight="false" outlineLevel="0" collapsed="false">
      <c r="A9" s="1" t="n">
        <v>8</v>
      </c>
      <c r="B9" s="1" t="n">
        <v>85</v>
      </c>
      <c r="C9" s="1" t="n">
        <v>85</v>
      </c>
      <c r="D9" s="0" t="n">
        <f aca="false">B9*C9</f>
        <v>7225</v>
      </c>
      <c r="E9" s="0" t="n">
        <f aca="false">POWER(B9,2)</f>
        <v>7225</v>
      </c>
      <c r="F9" s="24" t="n">
        <f aca="false">$D$23+$D$22*B9</f>
        <v>82.5</v>
      </c>
      <c r="G9" s="22" t="n">
        <f aca="false">C9-F9</f>
        <v>2.5</v>
      </c>
      <c r="H9" s="22" t="n">
        <f aca="false">POWER(G9,2)</f>
        <v>6.25</v>
      </c>
    </row>
    <row r="10" s="27" customFormat="true" ht="24" hidden="false" customHeight="false" outlineLevel="0" collapsed="false">
      <c r="A10" s="25" t="s">
        <v>16</v>
      </c>
      <c r="B10" s="25" t="n">
        <f aca="false">SUM(B2:B9)</f>
        <v>400</v>
      </c>
      <c r="C10" s="25" t="n">
        <f aca="false">SUM(C2:C9)</f>
        <v>546</v>
      </c>
      <c r="D10" s="25" t="n">
        <f aca="false">SUM(D2:D9)</f>
        <v>29010</v>
      </c>
      <c r="E10" s="25" t="n">
        <f aca="false">SUM(E2:E9)</f>
        <v>24200</v>
      </c>
      <c r="F10" s="24"/>
      <c r="G10" s="26"/>
      <c r="H10" s="26" t="n">
        <f aca="false">SUM(H2:H9)</f>
        <v>25.2857142857143</v>
      </c>
      <c r="I10" s="10" t="s">
        <v>48</v>
      </c>
    </row>
    <row r="11" customFormat="false" ht="12.75" hidden="false" customHeight="false" outlineLevel="0" collapsed="false">
      <c r="B11" s="1" t="n">
        <f aca="false">POWER(B10,2)</f>
        <v>160000</v>
      </c>
      <c r="H11" s="28" t="n">
        <f aca="false">8-2</f>
        <v>6</v>
      </c>
      <c r="I11" s="10" t="s">
        <v>49</v>
      </c>
    </row>
    <row r="12" customFormat="false" ht="24" hidden="false" customHeight="false" outlineLevel="0" collapsed="false">
      <c r="C12" s="1" t="s">
        <v>0</v>
      </c>
      <c r="D12" s="0" t="n">
        <v>8</v>
      </c>
      <c r="H12" s="0" t="n">
        <f aca="false">SQRT(H10/H11)</f>
        <v>2.0528725518857</v>
      </c>
      <c r="I12" s="10" t="s">
        <v>50</v>
      </c>
    </row>
    <row r="13" customFormat="false" ht="12.75" hidden="false" customHeight="false" outlineLevel="0" collapsed="false">
      <c r="C13" s="1" t="s">
        <v>51</v>
      </c>
      <c r="D13" s="0" t="n">
        <f aca="false">D10</f>
        <v>29010</v>
      </c>
    </row>
    <row r="14" customFormat="false" ht="12.75" hidden="false" customHeight="false" outlineLevel="0" collapsed="false">
      <c r="C14" s="1" t="s">
        <v>52</v>
      </c>
      <c r="D14" s="0" t="n">
        <f aca="false">B10</f>
        <v>400</v>
      </c>
    </row>
    <row r="15" customFormat="false" ht="12.75" hidden="false" customHeight="false" outlineLevel="0" collapsed="false">
      <c r="C15" s="1" t="s">
        <v>53</v>
      </c>
      <c r="D15" s="0" t="n">
        <f aca="false">C10</f>
        <v>546</v>
      </c>
    </row>
    <row r="16" customFormat="false" ht="12.75" hidden="false" customHeight="false" outlineLevel="0" collapsed="false">
      <c r="C16" s="1" t="s">
        <v>54</v>
      </c>
      <c r="D16" s="0" t="n">
        <f aca="false">E10</f>
        <v>24200</v>
      </c>
    </row>
    <row r="17" customFormat="false" ht="12.75" hidden="false" customHeight="false" outlineLevel="0" collapsed="false">
      <c r="C17" s="1" t="s">
        <v>55</v>
      </c>
      <c r="D17" s="0" t="n">
        <f aca="false">B11</f>
        <v>160000</v>
      </c>
    </row>
    <row r="18" customFormat="false" ht="12.75" hidden="false" customHeight="false" outlineLevel="0" collapsed="false">
      <c r="C18" s="1" t="s">
        <v>56</v>
      </c>
      <c r="D18" s="0" t="n">
        <f aca="false">AVERAGE(B2:B9)</f>
        <v>50</v>
      </c>
    </row>
    <row r="19" customFormat="false" ht="12.75" hidden="false" customHeight="false" outlineLevel="0" collapsed="false">
      <c r="C19" s="1" t="s">
        <v>57</v>
      </c>
      <c r="D19" s="0" t="n">
        <f aca="false">AVERAGE(C2:C9)</f>
        <v>68.25</v>
      </c>
    </row>
    <row r="20" customFormat="false" ht="12.75" hidden="false" customHeight="false" outlineLevel="0" collapsed="false">
      <c r="C20" s="1" t="s">
        <v>58</v>
      </c>
      <c r="D20" s="0" t="n">
        <f aca="false">D12*D13-(D14*D15)</f>
        <v>13680</v>
      </c>
    </row>
    <row r="21" customFormat="false" ht="12.75" hidden="false" customHeight="false" outlineLevel="0" collapsed="false">
      <c r="C21" s="1" t="s">
        <v>59</v>
      </c>
      <c r="D21" s="0" t="n">
        <f aca="false">D12*D16-D17</f>
        <v>33600</v>
      </c>
    </row>
    <row r="22" customFormat="false" ht="12.75" hidden="false" customHeight="false" outlineLevel="0" collapsed="false">
      <c r="C22" s="29" t="s">
        <v>5</v>
      </c>
      <c r="D22" s="30" t="n">
        <f aca="false">D20/D21</f>
        <v>0.407142857142857</v>
      </c>
    </row>
    <row r="23" customFormat="false" ht="12.75" hidden="false" customHeight="false" outlineLevel="0" collapsed="false">
      <c r="C23" s="29" t="s">
        <v>6</v>
      </c>
      <c r="D23" s="30" t="n">
        <f aca="false">D19-D22*D18</f>
        <v>47.892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7"/>
  </cols>
  <sheetData>
    <row r="1" customFormat="false" ht="12.75" hidden="false" customHeight="false" outlineLevel="0" collapsed="false">
      <c r="A1" s="0" t="s">
        <v>17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7" t="s">
        <v>18</v>
      </c>
      <c r="B3" s="17"/>
    </row>
    <row r="4" customFormat="false" ht="12.75" hidden="false" customHeight="false" outlineLevel="0" collapsed="false">
      <c r="A4" s="18" t="s">
        <v>19</v>
      </c>
      <c r="B4" s="18" t="n">
        <v>0.985030956793296</v>
      </c>
    </row>
    <row r="5" customFormat="false" ht="12.75" hidden="false" customHeight="false" outlineLevel="0" collapsed="false">
      <c r="A5" s="18" t="s">
        <v>20</v>
      </c>
      <c r="B5" s="18" t="n">
        <v>0.970285985841117</v>
      </c>
    </row>
    <row r="6" customFormat="false" ht="12.75" hidden="false" customHeight="false" outlineLevel="0" collapsed="false">
      <c r="A6" s="18" t="s">
        <v>21</v>
      </c>
      <c r="B6" s="18" t="n">
        <v>0.967314584425229</v>
      </c>
    </row>
    <row r="7" customFormat="false" ht="12.75" hidden="false" customHeight="false" outlineLevel="0" collapsed="false">
      <c r="A7" s="18" t="s">
        <v>22</v>
      </c>
      <c r="B7" s="18" t="n">
        <v>156.136088220811</v>
      </c>
    </row>
    <row r="8" customFormat="false" ht="13.5" hidden="false" customHeight="false" outlineLevel="0" collapsed="false">
      <c r="A8" s="19" t="s">
        <v>23</v>
      </c>
      <c r="B8" s="19" t="n">
        <v>12</v>
      </c>
    </row>
    <row r="10" customFormat="false" ht="13.5" hidden="false" customHeight="false" outlineLevel="0" collapsed="false">
      <c r="A10" s="0" t="s">
        <v>24</v>
      </c>
    </row>
    <row r="11" customFormat="false" ht="12.75" hidden="false" customHeight="false" outlineLevel="0" collapsed="false">
      <c r="A11" s="17"/>
      <c r="B11" s="17" t="s">
        <v>25</v>
      </c>
      <c r="C11" s="17" t="s">
        <v>26</v>
      </c>
      <c r="D11" s="17" t="s">
        <v>27</v>
      </c>
      <c r="E11" s="17" t="s">
        <v>28</v>
      </c>
      <c r="F11" s="17" t="s">
        <v>29</v>
      </c>
    </row>
    <row r="12" customFormat="false" ht="12.75" hidden="false" customHeight="false" outlineLevel="0" collapsed="false">
      <c r="A12" s="18" t="s">
        <v>30</v>
      </c>
      <c r="B12" s="18" t="n">
        <v>1</v>
      </c>
      <c r="C12" s="18" t="n">
        <v>7960585.6942177</v>
      </c>
      <c r="D12" s="18" t="n">
        <v>7960585.6942177</v>
      </c>
      <c r="E12" s="18" t="n">
        <v>326.541537152443</v>
      </c>
      <c r="F12" s="18" t="n">
        <v>5.77237878637023E-009</v>
      </c>
    </row>
    <row r="13" customFormat="false" ht="12.75" hidden="false" customHeight="false" outlineLevel="0" collapsed="false">
      <c r="A13" s="18" t="s">
        <v>31</v>
      </c>
      <c r="B13" s="18" t="n">
        <v>10</v>
      </c>
      <c r="C13" s="18" t="n">
        <v>243784.780448968</v>
      </c>
      <c r="D13" s="18" t="n">
        <v>24378.4780448968</v>
      </c>
      <c r="E13" s="18"/>
      <c r="F13" s="18"/>
    </row>
    <row r="14" customFormat="false" ht="13.5" hidden="false" customHeight="false" outlineLevel="0" collapsed="false">
      <c r="A14" s="19" t="s">
        <v>16</v>
      </c>
      <c r="B14" s="19" t="n">
        <v>11</v>
      </c>
      <c r="C14" s="19" t="n">
        <v>8204370.47466666</v>
      </c>
      <c r="D14" s="19"/>
      <c r="E14" s="19"/>
      <c r="F14" s="19"/>
    </row>
    <row r="15" customFormat="false" ht="13.5" hidden="false" customHeight="false" outlineLevel="0" collapsed="false"/>
    <row r="16" customFormat="false" ht="12.75" hidden="false" customHeight="false" outlineLevel="0" collapsed="false">
      <c r="A16" s="17"/>
      <c r="B16" s="17" t="s">
        <v>32</v>
      </c>
      <c r="C16" s="17" t="s">
        <v>22</v>
      </c>
      <c r="D16" s="17" t="s">
        <v>33</v>
      </c>
      <c r="E16" s="17" t="s">
        <v>34</v>
      </c>
      <c r="F16" s="17" t="s">
        <v>35</v>
      </c>
      <c r="G16" s="17" t="s">
        <v>36</v>
      </c>
      <c r="H16" s="17" t="s">
        <v>37</v>
      </c>
      <c r="I16" s="17" t="s">
        <v>38</v>
      </c>
    </row>
    <row r="17" customFormat="false" ht="12.75" hidden="false" customHeight="false" outlineLevel="0" collapsed="false">
      <c r="A17" s="18" t="s">
        <v>39</v>
      </c>
      <c r="B17" s="18" t="n">
        <v>-106.206823164309</v>
      </c>
      <c r="C17" s="18" t="n">
        <v>55.1608509759441</v>
      </c>
      <c r="D17" s="18" t="n">
        <v>-1.92540218805953</v>
      </c>
      <c r="E17" s="18" t="n">
        <v>0.0830637550686457</v>
      </c>
      <c r="F17" s="18" t="n">
        <v>-229.112879600951</v>
      </c>
      <c r="G17" s="18" t="n">
        <v>16.6992332723336</v>
      </c>
      <c r="H17" s="18" t="n">
        <v>-229.112879600951</v>
      </c>
      <c r="I17" s="18" t="n">
        <v>16.6992332723336</v>
      </c>
    </row>
    <row r="18" customFormat="false" ht="13.5" hidden="false" customHeight="false" outlineLevel="0" collapsed="false">
      <c r="A18" s="19" t="s">
        <v>60</v>
      </c>
      <c r="B18" s="19" t="n">
        <v>21.5814274294129</v>
      </c>
      <c r="C18" s="19" t="n">
        <v>1.19429317322276</v>
      </c>
      <c r="D18" s="19" t="n">
        <v>18.0704603469985</v>
      </c>
      <c r="E18" s="19" t="n">
        <v>5.77237878637022E-009</v>
      </c>
      <c r="F18" s="19" t="n">
        <v>18.9203759490065</v>
      </c>
      <c r="G18" s="19" t="n">
        <v>24.2424789098193</v>
      </c>
      <c r="H18" s="19" t="n">
        <v>18.9203759490065</v>
      </c>
      <c r="I18" s="19" t="n">
        <v>24.2424789098193</v>
      </c>
    </row>
    <row r="22" customFormat="false" ht="12.75" hidden="false" customHeight="false" outlineLevel="0" collapsed="false">
      <c r="A22" s="0" t="s">
        <v>4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7" t="s">
        <v>42</v>
      </c>
      <c r="B24" s="17" t="s">
        <v>61</v>
      </c>
      <c r="C24" s="17" t="s">
        <v>14</v>
      </c>
    </row>
    <row r="25" customFormat="false" ht="12.75" hidden="false" customHeight="false" outlineLevel="0" collapsed="false">
      <c r="A25" s="18" t="n">
        <v>1</v>
      </c>
      <c r="B25" s="18" t="n">
        <v>2965.90937141261</v>
      </c>
      <c r="C25" s="18" t="n">
        <v>174.380628587388</v>
      </c>
    </row>
    <row r="26" customFormat="false" ht="12.75" hidden="false" customHeight="false" outlineLevel="0" collapsed="false">
      <c r="A26" s="18" t="n">
        <v>2</v>
      </c>
      <c r="B26" s="18" t="n">
        <v>-66.9286252427772</v>
      </c>
      <c r="C26" s="18" t="n">
        <v>101.588625242777</v>
      </c>
    </row>
    <row r="27" customFormat="false" ht="12.75" hidden="false" customHeight="false" outlineLevel="0" collapsed="false">
      <c r="A27" s="18" t="n">
        <v>3</v>
      </c>
      <c r="B27" s="18" t="n">
        <v>-70.3816536314832</v>
      </c>
      <c r="C27" s="18" t="n">
        <v>101.141653631483</v>
      </c>
    </row>
    <row r="28" customFormat="false" ht="12.75" hidden="false" customHeight="false" outlineLevel="0" collapsed="false">
      <c r="A28" s="18" t="n">
        <v>4</v>
      </c>
      <c r="B28" s="18" t="n">
        <v>353.909209630774</v>
      </c>
      <c r="C28" s="18" t="n">
        <v>-1.14920963077361</v>
      </c>
    </row>
    <row r="29" customFormat="false" ht="12.75" hidden="false" customHeight="false" outlineLevel="0" collapsed="false">
      <c r="A29" s="18" t="n">
        <v>5</v>
      </c>
      <c r="B29" s="18" t="n">
        <v>77.8827528085831</v>
      </c>
      <c r="C29" s="18" t="n">
        <v>60.3372471914169</v>
      </c>
    </row>
    <row r="30" customFormat="false" ht="12.75" hidden="false" customHeight="false" outlineLevel="0" collapsed="false">
      <c r="A30" s="18" t="n">
        <v>6</v>
      </c>
      <c r="B30" s="18" t="n">
        <v>-34.5564840986579</v>
      </c>
      <c r="C30" s="18" t="n">
        <v>87.7664840986579</v>
      </c>
    </row>
    <row r="31" customFormat="false" ht="12.75" hidden="false" customHeight="false" outlineLevel="0" collapsed="false">
      <c r="A31" s="18" t="n">
        <v>7</v>
      </c>
      <c r="B31" s="18" t="n">
        <v>13.1384705203446</v>
      </c>
      <c r="C31" s="18" t="n">
        <v>70.5515294796554</v>
      </c>
    </row>
    <row r="32" customFormat="false" ht="12.75" hidden="false" customHeight="false" outlineLevel="0" collapsed="false">
      <c r="A32" s="18" t="n">
        <v>8</v>
      </c>
      <c r="B32" s="18" t="n">
        <v>395.992993118129</v>
      </c>
      <c r="C32" s="18" t="n">
        <v>-47.7929931181287</v>
      </c>
    </row>
    <row r="33" customFormat="false" ht="12.75" hidden="false" customHeight="false" outlineLevel="0" collapsed="false">
      <c r="A33" s="18" t="n">
        <v>9</v>
      </c>
      <c r="B33" s="18" t="n">
        <v>-71.8923535515421</v>
      </c>
      <c r="C33" s="18" t="n">
        <v>95.4323535515421</v>
      </c>
    </row>
    <row r="34" customFormat="false" ht="12.75" hidden="false" customHeight="false" outlineLevel="0" collapsed="false">
      <c r="A34" s="18" t="n">
        <v>10</v>
      </c>
      <c r="B34" s="18" t="n">
        <v>457.500061291955</v>
      </c>
      <c r="C34" s="18" t="n">
        <v>-89.6500612919553</v>
      </c>
    </row>
    <row r="35" customFormat="false" ht="12.75" hidden="false" customHeight="false" outlineLevel="0" collapsed="false">
      <c r="A35" s="18" t="n">
        <v>11</v>
      </c>
      <c r="B35" s="18" t="n">
        <v>837.980626872504</v>
      </c>
      <c r="C35" s="18" t="n">
        <v>-229.460626872504</v>
      </c>
    </row>
    <row r="36" customFormat="false" ht="13.5" hidden="false" customHeight="false" outlineLevel="0" collapsed="false">
      <c r="A36" s="19" t="n">
        <v>12</v>
      </c>
      <c r="B36" s="19" t="n">
        <v>762.445630869559</v>
      </c>
      <c r="C36" s="19" t="n">
        <v>-323.145630869559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8.85"/>
    <col collapsed="false" customWidth="true" hidden="false" outlineLevel="0" max="3" min="3" style="0" width="15.99"/>
    <col collapsed="false" customWidth="true" hidden="false" outlineLevel="0" max="5" min="5" style="0" width="9.7"/>
  </cols>
  <sheetData>
    <row r="1" customFormat="false" ht="24" hidden="false" customHeight="false" outlineLevel="0" collapsed="false">
      <c r="A1" s="10" t="s">
        <v>62</v>
      </c>
      <c r="B1" s="10" t="s">
        <v>60</v>
      </c>
      <c r="C1" s="10" t="s">
        <v>63</v>
      </c>
      <c r="D1" s="31" t="s">
        <v>64</v>
      </c>
      <c r="E1" s="31" t="s">
        <v>65</v>
      </c>
      <c r="F1" s="31" t="s">
        <v>64</v>
      </c>
      <c r="G1" s="31" t="s">
        <v>65</v>
      </c>
    </row>
    <row r="2" customFormat="false" ht="12.75" hidden="false" customHeight="false" outlineLevel="0" collapsed="false">
      <c r="A2" s="32" t="s">
        <v>66</v>
      </c>
      <c r="B2" s="33" t="n">
        <v>142.35</v>
      </c>
      <c r="C2" s="33" t="n">
        <v>3140.29</v>
      </c>
      <c r="F2" s="18" t="n">
        <v>2965.90937141261</v>
      </c>
      <c r="G2" s="18" t="n">
        <v>174.380628587388</v>
      </c>
    </row>
    <row r="3" customFormat="false" ht="12.75" hidden="false" customHeight="false" outlineLevel="0" collapsed="false">
      <c r="A3" s="32" t="s">
        <v>67</v>
      </c>
      <c r="B3" s="33" t="n">
        <v>1.82</v>
      </c>
      <c r="C3" s="33" t="n">
        <v>34.66</v>
      </c>
      <c r="F3" s="18" t="n">
        <v>-66.9286252427772</v>
      </c>
      <c r="G3" s="18" t="n">
        <v>101.588625242777</v>
      </c>
    </row>
    <row r="4" customFormat="false" ht="12.75" hidden="false" customHeight="false" outlineLevel="0" collapsed="false">
      <c r="A4" s="32" t="s">
        <v>68</v>
      </c>
      <c r="B4" s="33" t="n">
        <v>1.66</v>
      </c>
      <c r="C4" s="33" t="n">
        <v>30.76</v>
      </c>
      <c r="F4" s="18" t="n">
        <v>-70.3816536314832</v>
      </c>
      <c r="G4" s="18" t="n">
        <v>101.141653631483</v>
      </c>
    </row>
    <row r="5" customFormat="false" ht="12.75" hidden="false" customHeight="false" outlineLevel="0" collapsed="false">
      <c r="A5" s="32" t="s">
        <v>69</v>
      </c>
      <c r="B5" s="33" t="n">
        <v>21.32</v>
      </c>
      <c r="C5" s="33" t="n">
        <v>352.76</v>
      </c>
      <c r="F5" s="18" t="n">
        <v>353.909209630774</v>
      </c>
      <c r="G5" s="18" t="n">
        <v>-1.14920963077361</v>
      </c>
    </row>
    <row r="6" customFormat="false" ht="12.75" hidden="false" customHeight="false" outlineLevel="0" collapsed="false">
      <c r="A6" s="32" t="s">
        <v>70</v>
      </c>
      <c r="B6" s="33" t="n">
        <v>8.53</v>
      </c>
      <c r="C6" s="33" t="n">
        <v>138.22</v>
      </c>
      <c r="F6" s="18" t="n">
        <v>77.8827528085831</v>
      </c>
      <c r="G6" s="18" t="n">
        <v>60.3372471914169</v>
      </c>
    </row>
    <row r="7" customFormat="false" ht="12.75" hidden="false" customHeight="false" outlineLevel="0" collapsed="false">
      <c r="A7" s="32" t="s">
        <v>71</v>
      </c>
      <c r="B7" s="33" t="n">
        <v>3.32</v>
      </c>
      <c r="C7" s="33" t="n">
        <v>53.21</v>
      </c>
      <c r="D7" s="34" t="n">
        <f aca="false">B15+B16*B7</f>
        <v>-34.56108</v>
      </c>
      <c r="E7" s="34" t="n">
        <f aca="false">C7-D7</f>
        <v>87.77108</v>
      </c>
      <c r="F7" s="18" t="n">
        <v>-34.5564840986579</v>
      </c>
      <c r="G7" s="18" t="n">
        <v>87.7664840986579</v>
      </c>
    </row>
    <row r="8" customFormat="false" ht="12.75" hidden="false" customHeight="false" outlineLevel="0" collapsed="false">
      <c r="A8" s="32" t="s">
        <v>72</v>
      </c>
      <c r="B8" s="33" t="n">
        <v>5.53</v>
      </c>
      <c r="C8" s="33" t="n">
        <v>83.69</v>
      </c>
      <c r="D8" s="34"/>
      <c r="E8" s="34"/>
      <c r="F8" s="18" t="n">
        <v>13.1384705203446</v>
      </c>
      <c r="G8" s="18" t="n">
        <v>70.5515294796554</v>
      </c>
    </row>
    <row r="9" customFormat="false" ht="12.75" hidden="false" customHeight="false" outlineLevel="0" collapsed="false">
      <c r="A9" s="32" t="s">
        <v>73</v>
      </c>
      <c r="B9" s="33" t="n">
        <v>23.27</v>
      </c>
      <c r="C9" s="33" t="n">
        <v>348.2</v>
      </c>
      <c r="D9" s="34"/>
      <c r="E9" s="34"/>
      <c r="F9" s="18" t="n">
        <v>395.992993118129</v>
      </c>
      <c r="G9" s="18" t="n">
        <v>-47.7929931181287</v>
      </c>
    </row>
    <row r="10" customFormat="false" ht="12.75" hidden="false" customHeight="false" outlineLevel="0" collapsed="false">
      <c r="A10" s="32" t="s">
        <v>74</v>
      </c>
      <c r="B10" s="33" t="n">
        <v>1.59</v>
      </c>
      <c r="C10" s="33" t="n">
        <v>23.54</v>
      </c>
      <c r="D10" s="34"/>
      <c r="E10" s="34"/>
      <c r="F10" s="18" t="n">
        <v>-71.8923535515421</v>
      </c>
      <c r="G10" s="18" t="n">
        <v>95.4323535515421</v>
      </c>
    </row>
    <row r="11" customFormat="false" ht="12.75" hidden="false" customHeight="false" outlineLevel="0" collapsed="false">
      <c r="A11" s="32" t="s">
        <v>75</v>
      </c>
      <c r="B11" s="33" t="n">
        <v>26.12</v>
      </c>
      <c r="C11" s="33" t="n">
        <v>367.85</v>
      </c>
      <c r="D11" s="34"/>
      <c r="E11" s="34"/>
      <c r="F11" s="18" t="n">
        <v>457.500061291955</v>
      </c>
      <c r="G11" s="18" t="n">
        <v>-89.6500612919553</v>
      </c>
    </row>
    <row r="12" customFormat="false" ht="12.75" hidden="false" customHeight="false" outlineLevel="0" collapsed="false">
      <c r="A12" s="32" t="s">
        <v>76</v>
      </c>
      <c r="B12" s="33" t="n">
        <v>43.75</v>
      </c>
      <c r="C12" s="33" t="n">
        <v>608.52</v>
      </c>
      <c r="D12" s="34"/>
      <c r="E12" s="34"/>
      <c r="F12" s="18" t="n">
        <v>837.980626872504</v>
      </c>
      <c r="G12" s="18" t="n">
        <v>-229.460626872504</v>
      </c>
    </row>
    <row r="13" customFormat="false" ht="13.5" hidden="false" customHeight="false" outlineLevel="0" collapsed="false">
      <c r="A13" s="32" t="s">
        <v>77</v>
      </c>
      <c r="B13" s="33" t="n">
        <v>40.25</v>
      </c>
      <c r="C13" s="33" t="n">
        <v>439.3</v>
      </c>
      <c r="D13" s="34" t="n">
        <f aca="false">B15+B16*B13</f>
        <v>762.42525</v>
      </c>
      <c r="E13" s="34" t="n">
        <f aca="false">C13-D13</f>
        <v>-323.12525</v>
      </c>
      <c r="F13" s="19" t="n">
        <v>762.445630869559</v>
      </c>
      <c r="G13" s="19" t="n">
        <v>-323.145630869559</v>
      </c>
    </row>
    <row r="15" customFormat="false" ht="12.75" hidden="false" customHeight="false" outlineLevel="0" collapsed="false">
      <c r="A15" s="32" t="s">
        <v>6</v>
      </c>
      <c r="B15" s="33" t="n">
        <v>-106.21</v>
      </c>
    </row>
    <row r="16" customFormat="false" ht="12.75" hidden="false" customHeight="false" outlineLevel="0" collapsed="false">
      <c r="A16" s="32" t="s">
        <v>5</v>
      </c>
      <c r="B16" s="33" t="n">
        <v>21.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8:22:13Z</dcterms:created>
  <dc:creator>Teo</dc:creator>
  <dc:description/>
  <dc:language>en-US</dc:language>
  <cp:lastModifiedBy>150 ore</cp:lastModifiedBy>
  <dcterms:modified xsi:type="dcterms:W3CDTF">2005-05-31T10:54:06Z</dcterms:modified>
  <cp:revision>0</cp:revision>
  <dc:subject/>
  <dc:title/>
</cp:coreProperties>
</file>