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7"/>
  </bookViews>
  <sheets>
    <sheet name="dati grezzi" sheetId="1" state="visible" r:id="rId2"/>
    <sheet name="foto 1" sheetId="2" state="visible" r:id="rId3"/>
    <sheet name="foto 2" sheetId="3" state="visible" r:id="rId4"/>
    <sheet name="foto 3" sheetId="4" state="visible" r:id="rId5"/>
    <sheet name="foto 4" sheetId="5" state="visible" r:id="rId6"/>
    <sheet name="foto 5" sheetId="6" state="visible" r:id="rId7"/>
    <sheet name="foto 6" sheetId="7" state="visible" r:id="rId8"/>
    <sheet name="sinteticheA" sheetId="8" state="visible" r:id="rId9"/>
    <sheet name="legenda" sheetId="9" state="visible" r:id="rId10"/>
    <sheet name="PRS-5" sheetId="10" state="visible" r:id="rId11"/>
    <sheet name="PAD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4">
  <si>
    <t xml:space="preserve">id</t>
  </si>
  <si>
    <t xml:space="preserve">Genere</t>
  </si>
  <si>
    <t xml:space="preserve">Età </t>
  </si>
  <si>
    <t xml:space="preserve">Stato civile</t>
  </si>
  <si>
    <t xml:space="preserve">Paese di origine</t>
  </si>
  <si>
    <t xml:space="preserve">Nazionalità</t>
  </si>
  <si>
    <t xml:space="preserve">Hai sempre vissuto nel tuo paese di origine?</t>
  </si>
  <si>
    <t xml:space="preserve">Se no, in quali altri paesi hai vissuto e per quanti anni? </t>
  </si>
  <si>
    <t xml:space="preserve">Se i tuoi genitori o nonni sono immigrati da un altro paese, da quale paese sono venuti?</t>
  </si>
  <si>
    <t xml:space="preserve">Dove abiti attualmente?</t>
  </si>
  <si>
    <t xml:space="preserve">Da quanto tempo vivi lì?</t>
  </si>
  <si>
    <t xml:space="preserve">vicino al mare</t>
  </si>
  <si>
    <t xml:space="preserve">vicino a un fiume</t>
  </si>
  <si>
    <t xml:space="preserve">vicino ad un lago</t>
  </si>
  <si>
    <t xml:space="preserve">in collina</t>
  </si>
  <si>
    <t xml:space="preserve">in montagna</t>
  </si>
  <si>
    <t xml:space="preserve">in pianura coltivata </t>
  </si>
  <si>
    <t xml:space="preserve">vicino ad un'area verde </t>
  </si>
  <si>
    <t xml:space="preserve">in un posto dove non ci sono aree verdi vicino </t>
  </si>
  <si>
    <t xml:space="preserve">istruzione</t>
  </si>
  <si>
    <t xml:space="preserve">I01_R01</t>
  </si>
  <si>
    <t xml:space="preserve">I01_R02</t>
  </si>
  <si>
    <t xml:space="preserve">I01_R03</t>
  </si>
  <si>
    <t xml:space="preserve">I01_R04</t>
  </si>
  <si>
    <t xml:space="preserve">I01_R05</t>
  </si>
  <si>
    <t xml:space="preserve">I01_PAD01</t>
  </si>
  <si>
    <t xml:space="preserve">I01_PAD02</t>
  </si>
  <si>
    <t xml:space="preserve">I01_PAD03</t>
  </si>
  <si>
    <t xml:space="preserve">I01_PAD04</t>
  </si>
  <si>
    <t xml:space="preserve">I01_PAD05</t>
  </si>
  <si>
    <t xml:space="preserve">I01_PAD06</t>
  </si>
  <si>
    <t xml:space="preserve">I01_PAD07</t>
  </si>
  <si>
    <t xml:space="preserve">I01_PAD08</t>
  </si>
  <si>
    <t xml:space="preserve">I01_PAD09</t>
  </si>
  <si>
    <t xml:space="preserve">I01_PAD10</t>
  </si>
  <si>
    <t xml:space="preserve">I01_PAD11</t>
  </si>
  <si>
    <t xml:space="preserve">I01_PAD12</t>
  </si>
  <si>
    <t xml:space="preserve">I01_PAD13</t>
  </si>
  <si>
    <t xml:space="preserve">I01_PAD14</t>
  </si>
  <si>
    <t xml:space="preserve">I01_PAD15</t>
  </si>
  <si>
    <t xml:space="preserve">I01_PAD16</t>
  </si>
  <si>
    <t xml:space="preserve">I01_PAD17</t>
  </si>
  <si>
    <t xml:space="preserve">I01_PAD18</t>
  </si>
  <si>
    <t xml:space="preserve">I02_R01</t>
  </si>
  <si>
    <t xml:space="preserve">I02_R02</t>
  </si>
  <si>
    <t xml:space="preserve">I02_R03</t>
  </si>
  <si>
    <t xml:space="preserve">I02_R04</t>
  </si>
  <si>
    <t xml:space="preserve">I02_R05</t>
  </si>
  <si>
    <t xml:space="preserve">I02_PAD01</t>
  </si>
  <si>
    <t xml:space="preserve">I02_PAD02</t>
  </si>
  <si>
    <t xml:space="preserve">I02_PAD03</t>
  </si>
  <si>
    <t xml:space="preserve">I02_PAD04</t>
  </si>
  <si>
    <t xml:space="preserve">I02_PAD05</t>
  </si>
  <si>
    <t xml:space="preserve">I02_PAD06</t>
  </si>
  <si>
    <t xml:space="preserve">I02_PAD07</t>
  </si>
  <si>
    <t xml:space="preserve">I02_PAD08</t>
  </si>
  <si>
    <t xml:space="preserve">I02_PAD09</t>
  </si>
  <si>
    <t xml:space="preserve">I02_PAD10</t>
  </si>
  <si>
    <t xml:space="preserve">I02_PAD11</t>
  </si>
  <si>
    <t xml:space="preserve">I02_PAD12</t>
  </si>
  <si>
    <t xml:space="preserve">I02_PAD13</t>
  </si>
  <si>
    <t xml:space="preserve">I02_PAD14</t>
  </si>
  <si>
    <t xml:space="preserve">I02_PAD15</t>
  </si>
  <si>
    <t xml:space="preserve">I02_PAD16</t>
  </si>
  <si>
    <t xml:space="preserve">I02_PAD17</t>
  </si>
  <si>
    <t xml:space="preserve">I02_PAD18</t>
  </si>
  <si>
    <t xml:space="preserve">I03_R01</t>
  </si>
  <si>
    <t xml:space="preserve">I03_R02</t>
  </si>
  <si>
    <t xml:space="preserve">I03_R03</t>
  </si>
  <si>
    <t xml:space="preserve">I03_R04</t>
  </si>
  <si>
    <t xml:space="preserve">I03_R05</t>
  </si>
  <si>
    <t xml:space="preserve">I03_PAD01</t>
  </si>
  <si>
    <t xml:space="preserve">I03_PAD02</t>
  </si>
  <si>
    <t xml:space="preserve">I03_PAD03</t>
  </si>
  <si>
    <t xml:space="preserve">I03_PAD04</t>
  </si>
  <si>
    <t xml:space="preserve">I03_PAD05</t>
  </si>
  <si>
    <t xml:space="preserve">I03_PAD06</t>
  </si>
  <si>
    <t xml:space="preserve">I03_PAD07</t>
  </si>
  <si>
    <t xml:space="preserve">I03_PAD08</t>
  </si>
  <si>
    <t xml:space="preserve">I03_PAD09</t>
  </si>
  <si>
    <t xml:space="preserve">I03_PAD10</t>
  </si>
  <si>
    <t xml:space="preserve">I03_PAD11</t>
  </si>
  <si>
    <t xml:space="preserve">I03_PAD12</t>
  </si>
  <si>
    <t xml:space="preserve">I03_PAD13</t>
  </si>
  <si>
    <t xml:space="preserve">I03_PAD14</t>
  </si>
  <si>
    <t xml:space="preserve">I03_PAD15</t>
  </si>
  <si>
    <t xml:space="preserve">I03_PAD16</t>
  </si>
  <si>
    <t xml:space="preserve">I03_PAD17</t>
  </si>
  <si>
    <t xml:space="preserve">I03_PAD18</t>
  </si>
  <si>
    <t xml:space="preserve">I04_R01</t>
  </si>
  <si>
    <t xml:space="preserve">I04_R02</t>
  </si>
  <si>
    <t xml:space="preserve">I04_R03</t>
  </si>
  <si>
    <t xml:space="preserve">I04_R04</t>
  </si>
  <si>
    <t xml:space="preserve">I04_R05</t>
  </si>
  <si>
    <t xml:space="preserve">I04_PAD01</t>
  </si>
  <si>
    <t xml:space="preserve">I04_PAD02</t>
  </si>
  <si>
    <t xml:space="preserve">I04_PAD03</t>
  </si>
  <si>
    <t xml:space="preserve">I04_PAD04</t>
  </si>
  <si>
    <t xml:space="preserve">I04_PAD05</t>
  </si>
  <si>
    <t xml:space="preserve">I04_PAD06</t>
  </si>
  <si>
    <t xml:space="preserve">I04_PAD07</t>
  </si>
  <si>
    <t xml:space="preserve">I04_PAD08</t>
  </si>
  <si>
    <t xml:space="preserve">I04_PAD09</t>
  </si>
  <si>
    <t xml:space="preserve">I04_PAD10</t>
  </si>
  <si>
    <t xml:space="preserve">I04_PAD11</t>
  </si>
  <si>
    <t xml:space="preserve">I04_PAD12</t>
  </si>
  <si>
    <t xml:space="preserve">I04_PAD13</t>
  </si>
  <si>
    <t xml:space="preserve">I04_PAD14</t>
  </si>
  <si>
    <t xml:space="preserve">I04_PAD15</t>
  </si>
  <si>
    <t xml:space="preserve">I04_PAD16</t>
  </si>
  <si>
    <t xml:space="preserve">I04_PAD17</t>
  </si>
  <si>
    <t xml:space="preserve">I04_PAD18</t>
  </si>
  <si>
    <t xml:space="preserve">I05_R01</t>
  </si>
  <si>
    <t xml:space="preserve">I05_R02</t>
  </si>
  <si>
    <t xml:space="preserve">I05_R03</t>
  </si>
  <si>
    <t xml:space="preserve">I05_R04</t>
  </si>
  <si>
    <t xml:space="preserve">I05_R05</t>
  </si>
  <si>
    <t xml:space="preserve">I05_PAD01</t>
  </si>
  <si>
    <t xml:space="preserve">I05_PAD02</t>
  </si>
  <si>
    <t xml:space="preserve">I05_PAD03</t>
  </si>
  <si>
    <t xml:space="preserve">I05_PAD04</t>
  </si>
  <si>
    <t xml:space="preserve">I05_PAD05</t>
  </si>
  <si>
    <t xml:space="preserve">I05_PAD06</t>
  </si>
  <si>
    <t xml:space="preserve">I05_PAD07</t>
  </si>
  <si>
    <t xml:space="preserve">I05_PAD08</t>
  </si>
  <si>
    <t xml:space="preserve">I05_PAD09</t>
  </si>
  <si>
    <t xml:space="preserve">I05_PAD10</t>
  </si>
  <si>
    <t xml:space="preserve">I05_PAD11</t>
  </si>
  <si>
    <t xml:space="preserve">I05_PAD12</t>
  </si>
  <si>
    <t xml:space="preserve">I05_PAD13</t>
  </si>
  <si>
    <t xml:space="preserve">I05_PAD14</t>
  </si>
  <si>
    <t xml:space="preserve">I05_PAD15</t>
  </si>
  <si>
    <t xml:space="preserve">I05_PAD16</t>
  </si>
  <si>
    <t xml:space="preserve">I05_PAD17</t>
  </si>
  <si>
    <t xml:space="preserve">I05_PAD18</t>
  </si>
  <si>
    <t xml:space="preserve">I06_R01</t>
  </si>
  <si>
    <t xml:space="preserve">I06_R02</t>
  </si>
  <si>
    <t xml:space="preserve">I06_R03</t>
  </si>
  <si>
    <t xml:space="preserve">I06_R04</t>
  </si>
  <si>
    <t xml:space="preserve">I06_R05</t>
  </si>
  <si>
    <t xml:space="preserve">I06_PAD01</t>
  </si>
  <si>
    <t xml:space="preserve">I06_PAD02</t>
  </si>
  <si>
    <t xml:space="preserve">I06_PAD03</t>
  </si>
  <si>
    <t xml:space="preserve">I06_PAD04</t>
  </si>
  <si>
    <t xml:space="preserve">I06_PAD05</t>
  </si>
  <si>
    <t xml:space="preserve">I06_PAD06</t>
  </si>
  <si>
    <t xml:space="preserve">I06_PAD07</t>
  </si>
  <si>
    <t xml:space="preserve">I06_PAD08</t>
  </si>
  <si>
    <t xml:space="preserve">I06_PAD09</t>
  </si>
  <si>
    <t xml:space="preserve">I06_PAD10</t>
  </si>
  <si>
    <t xml:space="preserve">I06_PAD11</t>
  </si>
  <si>
    <t xml:space="preserve">I06_PAD12</t>
  </si>
  <si>
    <t xml:space="preserve">I06_PAD13</t>
  </si>
  <si>
    <t xml:space="preserve">I06_PAD14</t>
  </si>
  <si>
    <t xml:space="preserve">I06_PAD15</t>
  </si>
  <si>
    <t xml:space="preserve">I06_PAD16</t>
  </si>
  <si>
    <t xml:space="preserve">I06_PAD17</t>
  </si>
  <si>
    <t xml:space="preserve">I06_PAD18</t>
  </si>
  <si>
    <t xml:space="preserve">italia</t>
  </si>
  <si>
    <t xml:space="preserve">italiana</t>
  </si>
  <si>
    <t xml:space="preserve">M_Rest_1a</t>
  </si>
  <si>
    <t xml:space="preserve">M_Ple_1a</t>
  </si>
  <si>
    <t xml:space="preserve">M_Act_1a</t>
  </si>
  <si>
    <t xml:space="preserve">M_Dom_1a</t>
  </si>
  <si>
    <t xml:space="preserve">M_Rest_2a</t>
  </si>
  <si>
    <t xml:space="preserve">M_Ple_2a</t>
  </si>
  <si>
    <t xml:space="preserve">M_Act_2a</t>
  </si>
  <si>
    <t xml:space="preserve">M_Dom_2a</t>
  </si>
  <si>
    <t xml:space="preserve">M_Rest_3a</t>
  </si>
  <si>
    <t xml:space="preserve">M_Ple_3a</t>
  </si>
  <si>
    <t xml:space="preserve">M_Act_3a</t>
  </si>
  <si>
    <t xml:space="preserve">M_Dom_3a</t>
  </si>
  <si>
    <t xml:space="preserve">M_Rest_4a</t>
  </si>
  <si>
    <t xml:space="preserve">M_Ple_4a</t>
  </si>
  <si>
    <t xml:space="preserve">M_Act_4a</t>
  </si>
  <si>
    <t xml:space="preserve">M_Dom_4a</t>
  </si>
  <si>
    <t xml:space="preserve">M_Rest_5a</t>
  </si>
  <si>
    <t xml:space="preserve">M_Ple_5a</t>
  </si>
  <si>
    <t xml:space="preserve">M_Act_5a</t>
  </si>
  <si>
    <t xml:space="preserve">M_Dom_5a</t>
  </si>
  <si>
    <t xml:space="preserve">M_Rest_6a</t>
  </si>
  <si>
    <t xml:space="preserve">M_Ple_6a</t>
  </si>
  <si>
    <t xml:space="preserve">M_Act_6a</t>
  </si>
  <si>
    <t xml:space="preserve">M_Dom_6a</t>
  </si>
  <si>
    <t xml:space="preserve">Maschio = 1; Femmina =2</t>
  </si>
  <si>
    <t xml:space="preserve">anno di nascita</t>
  </si>
  <si>
    <t xml:space="preserve">Single =1; 
Sposato/a o Convivente=2;
Divorziato/a o separato/a=3; 
Vedovo/a=4;
altro (specificare)=5</t>
  </si>
  <si>
    <t xml:space="preserve">(risposta aperta)</t>
  </si>
  <si>
    <t xml:space="preserve">Sì = 1; No = 2</t>
  </si>
  <si>
    <t xml:space="preserve">Grande città (più di 1 milione di abitanti) =1;
Città di medie dimensioni (da 350 mila a meno di 1 milione di abitanti) = 2;
Piccola città o grande paese (da 100 mila a meno di 350 mila abitanti) = 3;
Periferia sub-urbana = 4;
Paese di medie dimensioni (da 10 mila a meno di 100 mila abitanti) = 5;
Piccolo paese (meno di 10 mila abitanti) =6;</t>
  </si>
  <si>
    <t xml:space="preserve">Da quanto tempo vivi lì (in anni oppure in mesi, specificare)?</t>
  </si>
  <si>
    <t xml:space="preserve">La tua casa è (sì = 1; no = 0)</t>
  </si>
  <si>
    <t xml:space="preserve">Istruzione</t>
  </si>
  <si>
    <t xml:space="preserve">Anni di scuola</t>
  </si>
  <si>
    <t xml:space="preserve">PRS1-In luoghi come quello posso rilassarmi e pensare alle cose che mi interessano, lontano dalla preoccupazioni quotidiane</t>
  </si>
  <si>
    <t xml:space="preserve">da 0 1 10</t>
  </si>
  <si>
    <t xml:space="preserve">PRS2-Luoghi come quello sono interessanti, mi incuriosiscono e mi fanno scoprire cose interessanti</t>
  </si>
  <si>
    <t xml:space="preserve">PRS3-In luoghi come quello le cose sono disposte con chiarezza e non c'è confusione</t>
  </si>
  <si>
    <t xml:space="preserve">PRS4-In luoghi come quello è facile orientarsi, e potrei fare quello che mi piace</t>
  </si>
  <si>
    <t xml:space="preserve">PRS5-In luoghi come quello è come se ci fossero infiniti orizzonti possibili</t>
  </si>
  <si>
    <t xml:space="preserve">PLE1-Infelice</t>
  </si>
  <si>
    <t xml:space="preserve">da 1 a 7</t>
  </si>
  <si>
    <t xml:space="preserve">PLE2-Infastidito</t>
  </si>
  <si>
    <t xml:space="preserve">PLE3-Insoddisfatto</t>
  </si>
  <si>
    <t xml:space="preserve">PLE4-Melanconico</t>
  </si>
  <si>
    <t xml:space="preserve">PLE5-Disperato</t>
  </si>
  <si>
    <t xml:space="preserve">PLE6-Annoiato</t>
  </si>
  <si>
    <t xml:space="preserve">ACT1-Rilassato</t>
  </si>
  <si>
    <t xml:space="preserve">ACT2-Calmo</t>
  </si>
  <si>
    <t xml:space="preserve">ACT3-Lento</t>
  </si>
  <si>
    <t xml:space="preserve">ACT4-Spento</t>
  </si>
  <si>
    <t xml:space="preserve">ACT5-Addormentato</t>
  </si>
  <si>
    <t xml:space="preserve">ACT6-Non attivato</t>
  </si>
  <si>
    <t xml:space="preserve">DOM1-Controllato</t>
  </si>
  <si>
    <t xml:space="preserve">DOM2-Sottomesso</t>
  </si>
  <si>
    <t xml:space="preserve">DOM3-Influenzato</t>
  </si>
  <si>
    <t xml:space="preserve">DOM4-In soggezione</t>
  </si>
  <si>
    <t xml:space="preserve">DOM5-Dipendente</t>
  </si>
  <si>
    <t xml:space="preserve">DOM6-Irresponsabile</t>
  </si>
  <si>
    <t xml:space="preserve">descrizione item</t>
  </si>
  <si>
    <t xml:space="preserve">ordine di presentazione</t>
  </si>
  <si>
    <t xml:space="preserve">dimensione</t>
  </si>
  <si>
    <t xml:space="preserve">In luoghi come quello posso rilassarmi e pensare alle cose che mi interessano, lontano dalla preoccupazioni quotidiane</t>
  </si>
  <si>
    <t xml:space="preserve">B-A</t>
  </si>
  <si>
    <t xml:space="preserve">Luoghi come quello sono interessanti, mi incuriosiscono e mi fanno scoprire cose interessanti</t>
  </si>
  <si>
    <t xml:space="preserve">Fa</t>
  </si>
  <si>
    <t xml:space="preserve">In luoghi come quello le cose sono disposte con chiarezza e non c'è confusione</t>
  </si>
  <si>
    <t xml:space="preserve">Coh</t>
  </si>
  <si>
    <t xml:space="preserve">In luoghi come quello è facile orientarsi, e potrei fare quello che mi piace</t>
  </si>
  <si>
    <t xml:space="preserve">Com</t>
  </si>
  <si>
    <t xml:space="preserve">In luoghi come quello è come se ci fossero infiniti orizzonti possibili</t>
  </si>
  <si>
    <t xml:space="preserve">Sco</t>
  </si>
  <si>
    <t xml:space="preserve">aggettivo 1</t>
  </si>
  <si>
    <t xml:space="preserve">aggettivo 2</t>
  </si>
  <si>
    <t xml:space="preserve">ordine originale</t>
  </si>
  <si>
    <t xml:space="preserve">Frenetico</t>
  </si>
  <si>
    <t xml:space="preserve">lento</t>
  </si>
  <si>
    <t xml:space="preserve">attivazione</t>
  </si>
  <si>
    <t xml:space="preserve">Attivato</t>
  </si>
  <si>
    <t xml:space="preserve">Non attivato</t>
  </si>
  <si>
    <t xml:space="preserve">Eccitato</t>
  </si>
  <si>
    <t xml:space="preserve">Calmo</t>
  </si>
  <si>
    <t xml:space="preserve">Stimolato</t>
  </si>
  <si>
    <t xml:space="preserve">Rilassato</t>
  </si>
  <si>
    <t xml:space="preserve">Reattivo</t>
  </si>
  <si>
    <t xml:space="preserve">Addormentato</t>
  </si>
  <si>
    <t xml:space="preserve">Agitato</t>
  </si>
  <si>
    <t xml:space="preserve">Spento</t>
  </si>
  <si>
    <t xml:space="preserve">Predominante</t>
  </si>
  <si>
    <t xml:space="preserve">Sottomesso</t>
  </si>
  <si>
    <t xml:space="preserve">dominanza</t>
  </si>
  <si>
    <t xml:space="preserve">Libero</t>
  </si>
  <si>
    <t xml:space="preserve">Controllato</t>
  </si>
  <si>
    <t xml:space="preserve">Che influenza</t>
  </si>
  <si>
    <t xml:space="preserve">Influenzato</t>
  </si>
  <si>
    <t xml:space="preserve">responsabile</t>
  </si>
  <si>
    <t xml:space="preserve">irresponsabile</t>
  </si>
  <si>
    <t xml:space="preserve">Importante</t>
  </si>
  <si>
    <t xml:space="preserve">In soggezione</t>
  </si>
  <si>
    <t xml:space="preserve">Autonomo</t>
  </si>
  <si>
    <t xml:space="preserve">Dipendente</t>
  </si>
  <si>
    <t xml:space="preserve">Speranzoso</t>
  </si>
  <si>
    <t xml:space="preserve">Disperato</t>
  </si>
  <si>
    <t xml:space="preserve">piacevolezza</t>
  </si>
  <si>
    <t xml:space="preserve">Soddisfatto</t>
  </si>
  <si>
    <t xml:space="preserve">Insoddisfatto</t>
  </si>
  <si>
    <t xml:space="preserve">Lieto</t>
  </si>
  <si>
    <t xml:space="preserve">Infastidito</t>
  </si>
  <si>
    <t xml:space="preserve">Divertito</t>
  </si>
  <si>
    <t xml:space="preserve">Annoiato</t>
  </si>
  <si>
    <t xml:space="preserve">Felice</t>
  </si>
  <si>
    <t xml:space="preserve">Infelice</t>
  </si>
  <si>
    <t xml:space="preserve">Contento</t>
  </si>
  <si>
    <t xml:space="preserve">Melanco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59444970041"/>
          <c:y val="0.0564102564102564"/>
          <c:w val="0.868574582150741"/>
          <c:h val="0.91505016722408"/>
        </c:manualLayout>
      </c:layout>
      <c:lineChart>
        <c:grouping val="standard"/>
        <c:varyColors val="0"/>
        <c:ser>
          <c:idx val="0"/>
          <c:order val="0"/>
          <c:tx>
            <c:strRef>
              <c:f>'foto 1'!$U$1</c:f>
              <c:strCache>
                <c:ptCount val="1"/>
                <c:pt idx="0">
                  <c:v>I01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U$2:$U$15</c:f>
              <c:numCache>
                <c:formatCode>General</c:formatCode>
                <c:ptCount val="14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  <c:pt idx="10">
                  <c:v>9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1'!$V$1</c:f>
              <c:strCache>
                <c:ptCount val="1"/>
                <c:pt idx="0">
                  <c:v>I01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V$2:$V$15</c:f>
              <c:numCache>
                <c:formatCode>General</c:formatCode>
                <c:ptCount val="14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1'!$W$1</c:f>
              <c:strCache>
                <c:ptCount val="1"/>
                <c:pt idx="0">
                  <c:v>I01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W$2:$W$15</c:f>
              <c:numCache>
                <c:formatCode>General</c:formatCode>
                <c:ptCount val="14"/>
                <c:pt idx="0">
                  <c:v>7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3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1'!$X$1</c:f>
              <c:strCache>
                <c:ptCount val="1"/>
                <c:pt idx="0">
                  <c:v>I01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X$2:$X$15</c:f>
              <c:numCache>
                <c:formatCode>General</c:formatCode>
                <c:ptCount val="14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7</c:v>
                </c:pt>
                <c:pt idx="12">
                  <c:v>9</c:v>
                </c:pt>
                <c:pt idx="1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1'!$Y$1</c:f>
              <c:strCache>
                <c:ptCount val="1"/>
                <c:pt idx="0">
                  <c:v>I01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Y$2:$Y$15</c:f>
              <c:numCache>
                <c:formatCode>General</c:formatCode>
                <c:ptCount val="14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5</c:v>
                </c:pt>
                <c:pt idx="5">
                  <c:v>7</c:v>
                </c:pt>
                <c:pt idx="6">
                  <c:v>3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7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9914"/>
        <c:axId val="94053831"/>
      </c:lineChart>
      <c:catAx>
        <c:axId val="5184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3831"/>
        <c:crossesAt val="0"/>
        <c:auto val="1"/>
        <c:lblAlgn val="ctr"/>
        <c:lblOffset val="100"/>
        <c:noMultiLvlLbl val="0"/>
      </c:catAx>
      <c:valAx>
        <c:axId val="940538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991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10816777042"/>
          <c:y val="0.319620958751394"/>
          <c:w val="0.0903894670450962"/>
          <c:h val="0.31070234113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6897300427"/>
          <c:y val="0.0564039683424367"/>
          <c:w val="0.879496272707534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2'!$U$1</c:f>
              <c:strCache>
                <c:ptCount val="1"/>
                <c:pt idx="0">
                  <c:v>I02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U$2:$U$15</c:f>
              <c:numCache>
                <c:formatCode>General</c:formatCode>
                <c:ptCount val="14"/>
                <c:pt idx="0">
                  <c:v>2</c:v>
                </c:pt>
                <c:pt idx="1">
                  <c:v>9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0</c:v>
                </c:pt>
                <c:pt idx="10">
                  <c:v>3</c:v>
                </c:pt>
                <c:pt idx="11">
                  <c:v>5</c:v>
                </c:pt>
                <c:pt idx="12">
                  <c:v>0</c:v>
                </c:pt>
                <c:pt idx="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2'!$V$1</c:f>
              <c:strCache>
                <c:ptCount val="1"/>
                <c:pt idx="0">
                  <c:v>I02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V$2:$V$15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2'!$W$1</c:f>
              <c:strCache>
                <c:ptCount val="1"/>
                <c:pt idx="0">
                  <c:v>I02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W$2:$W$15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9</c:v>
                </c:pt>
                <c:pt idx="7">
                  <c:v>0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2'!$X$1</c:f>
              <c:strCache>
                <c:ptCount val="1"/>
                <c:pt idx="0">
                  <c:v>I02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X$2:$X$15</c:f>
              <c:numCache>
                <c:formatCode>General</c:formatCode>
                <c:ptCount val="14"/>
                <c:pt idx="0">
                  <c:v>4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2'!$Y$1</c:f>
              <c:strCache>
                <c:ptCount val="1"/>
                <c:pt idx="0">
                  <c:v>I02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Y$2:$Y$15</c:f>
              <c:numCache>
                <c:formatCode>General</c:formatCode>
                <c:ptCount val="14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0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18964"/>
        <c:axId val="79585939"/>
      </c:lineChart>
      <c:catAx>
        <c:axId val="5401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5939"/>
        <c:crossesAt val="0"/>
        <c:auto val="1"/>
        <c:lblAlgn val="ctr"/>
        <c:lblOffset val="100"/>
        <c:noMultiLvlLbl val="0"/>
      </c:catAx>
      <c:valAx>
        <c:axId val="795859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896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0846782948542"/>
          <c:y val="0.319696800802586"/>
          <c:w val="0.0829774914959832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76691442729"/>
          <c:y val="0.0564039683424367"/>
          <c:w val="0.873489613112255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3'!$U$1</c:f>
              <c:strCache>
                <c:ptCount val="1"/>
                <c:pt idx="0">
                  <c:v>I03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U$2:$U$15</c:f>
              <c:numCache>
                <c:formatCode>General</c:formatCode>
                <c:ptCount val="14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0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3'!$V$1</c:f>
              <c:strCache>
                <c:ptCount val="1"/>
                <c:pt idx="0">
                  <c:v>I03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V$2:$V$15</c:f>
              <c:numCache>
                <c:formatCode>General</c:formatCode>
                <c:ptCount val="14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3'!$W$1</c:f>
              <c:strCache>
                <c:ptCount val="1"/>
                <c:pt idx="0">
                  <c:v>I03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W$2:$W$15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3'!$X$1</c:f>
              <c:strCache>
                <c:ptCount val="1"/>
                <c:pt idx="0">
                  <c:v>I03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X$2:$X$15</c:f>
              <c:numCache>
                <c:formatCode>General</c:formatCode>
                <c:ptCount val="14"/>
                <c:pt idx="0">
                  <c:v>6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3'!$Y$1</c:f>
              <c:strCache>
                <c:ptCount val="1"/>
                <c:pt idx="0">
                  <c:v>I03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Y$2:$Y$15</c:f>
              <c:numCache>
                <c:formatCode>General</c:formatCode>
                <c:ptCount val="14"/>
                <c:pt idx="0">
                  <c:v>7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7</c:v>
                </c:pt>
                <c:pt idx="8">
                  <c:v>0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9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2201"/>
        <c:axId val="57147020"/>
      </c:lineChart>
      <c:catAx>
        <c:axId val="5276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7020"/>
        <c:crossesAt val="0"/>
        <c:auto val="1"/>
        <c:lblAlgn val="ctr"/>
        <c:lblOffset val="100"/>
        <c:noMultiLvlLbl val="0"/>
      </c:catAx>
      <c:valAx>
        <c:axId val="5714702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220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555936725748"/>
          <c:y val="0.319696800802586"/>
          <c:w val="0.0874023251381742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03440835356"/>
          <c:y val="0.0564039683424367"/>
          <c:w val="0.87219203945594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4'!$U$1</c:f>
              <c:strCache>
                <c:ptCount val="1"/>
                <c:pt idx="0">
                  <c:v>I04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U$2:$U$15</c:f>
              <c:numCache>
                <c:formatCode>General</c:formatCode>
                <c:ptCount val="14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4'!$V$1</c:f>
              <c:strCache>
                <c:ptCount val="1"/>
                <c:pt idx="0">
                  <c:v>I04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V$2:$V$15</c:f>
              <c:numCache>
                <c:formatCode>General</c:formatCode>
                <c:ptCount val="14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4'!$W$1</c:f>
              <c:strCache>
                <c:ptCount val="1"/>
                <c:pt idx="0">
                  <c:v>I04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W$2:$W$15</c:f>
              <c:numCache>
                <c:formatCode>General</c:formatCode>
                <c:ptCount val="14"/>
                <c:pt idx="0">
                  <c:v>7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4'!$X$1</c:f>
              <c:strCache>
                <c:ptCount val="1"/>
                <c:pt idx="0">
                  <c:v>I04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X$2:$X$15</c:f>
              <c:numCache>
                <c:formatCode>General</c:formatCode>
                <c:ptCount val="14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4</c:v>
                </c:pt>
                <c:pt idx="10">
                  <c:v>7</c:v>
                </c:pt>
                <c:pt idx="11">
                  <c:v>8</c:v>
                </c:pt>
                <c:pt idx="12">
                  <c:v>5</c:v>
                </c:pt>
                <c:pt idx="13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4'!$Y$1</c:f>
              <c:strCache>
                <c:ptCount val="1"/>
                <c:pt idx="0">
                  <c:v>I04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Y$2:$Y$15</c:f>
              <c:numCache>
                <c:formatCode>General</c:formatCode>
                <c:ptCount val="14"/>
                <c:pt idx="0">
                  <c:v>6</c:v>
                </c:pt>
                <c:pt idx="1">
                  <c:v>2</c:v>
                </c:pt>
                <c:pt idx="2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7219"/>
        <c:axId val="78615761"/>
      </c:lineChart>
      <c:catAx>
        <c:axId val="6467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5761"/>
        <c:crossesAt val="0"/>
        <c:auto val="1"/>
        <c:lblAlgn val="ctr"/>
        <c:lblOffset val="100"/>
        <c:noMultiLvlLbl val="0"/>
      </c:catAx>
      <c:valAx>
        <c:axId val="786157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72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4501599044427"/>
          <c:y val="0.319696800802586"/>
          <c:w val="0.0883520209609679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49373160801"/>
          <c:y val="0.0564624329159213"/>
          <c:w val="0.866207118958359"/>
          <c:h val="0.914915026833632"/>
        </c:manualLayout>
      </c:layout>
      <c:lineChart>
        <c:grouping val="standard"/>
        <c:varyColors val="0"/>
        <c:ser>
          <c:idx val="0"/>
          <c:order val="0"/>
          <c:tx>
            <c:strRef>
              <c:f>'foto 5'!$U$1</c:f>
              <c:strCache>
                <c:ptCount val="1"/>
                <c:pt idx="0">
                  <c:v>I05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U$2:$U$15</c:f>
              <c:numCache>
                <c:formatCode>General</c:formatCode>
                <c:ptCount val="14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6</c:v>
                </c:pt>
                <c:pt idx="12">
                  <c:v>2</c:v>
                </c:pt>
                <c:pt idx="1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5'!$V$1</c:f>
              <c:strCache>
                <c:ptCount val="1"/>
                <c:pt idx="0">
                  <c:v>I05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V$2:$V$15</c:f>
              <c:numCache>
                <c:formatCode>General</c:formatCode>
                <c:ptCount val="14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3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5'!$W$1</c:f>
              <c:strCache>
                <c:ptCount val="1"/>
                <c:pt idx="0">
                  <c:v>I05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W$2:$W$15</c:f>
              <c:numCache>
                <c:formatCode>General</c:formatCode>
                <c:ptCount val="14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  <c:pt idx="12">
                  <c:v>5</c:v>
                </c:pt>
                <c:pt idx="13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5'!$X$1</c:f>
              <c:strCache>
                <c:ptCount val="1"/>
                <c:pt idx="0">
                  <c:v>I05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X$2:$X$15</c:f>
              <c:numCache>
                <c:formatCode>General</c:formatCode>
                <c:ptCount val="14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5'!$Y$1</c:f>
              <c:strCache>
                <c:ptCount val="1"/>
                <c:pt idx="0">
                  <c:v>I05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Y$2:$Y$15</c:f>
              <c:numCache>
                <c:formatCode>General</c:formatCode>
                <c:ptCount val="14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2519"/>
        <c:axId val="63610935"/>
      </c:lineChart>
      <c:catAx>
        <c:axId val="8755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0935"/>
        <c:crossesAt val="0"/>
        <c:auto val="1"/>
        <c:lblAlgn val="ctr"/>
        <c:lblOffset val="100"/>
        <c:noMultiLvlLbl val="0"/>
      </c:catAx>
      <c:valAx>
        <c:axId val="636109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25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9506993993631"/>
          <c:y val="0.320885509838998"/>
          <c:w val="0.092433587293909"/>
          <c:h val="0.31160554561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12628900496"/>
          <c:y val="0.0564039683424367"/>
          <c:w val="0.888375518950047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6'!$U$1</c:f>
              <c:strCache>
                <c:ptCount val="1"/>
                <c:pt idx="0">
                  <c:v>I06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U$2:$U$15</c:f>
              <c:numCache>
                <c:formatCode>General</c:formatCode>
                <c:ptCount val="1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6'!$V$1</c:f>
              <c:strCache>
                <c:ptCount val="1"/>
                <c:pt idx="0">
                  <c:v>I06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V$2:$V$15</c:f>
              <c:numCache>
                <c:formatCode>General</c:formatCode>
                <c:ptCount val="14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6'!$W$1</c:f>
              <c:strCache>
                <c:ptCount val="1"/>
                <c:pt idx="0">
                  <c:v>I06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W$2:$W$15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6'!$X$1</c:f>
              <c:strCache>
                <c:ptCount val="1"/>
                <c:pt idx="0">
                  <c:v>I06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X$2:$X$15</c:f>
              <c:numCache>
                <c:formatCode>General</c:formatCode>
                <c:ptCount val="14"/>
                <c:pt idx="0">
                  <c:v>3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6'!$Y$1</c:f>
              <c:strCache>
                <c:ptCount val="1"/>
                <c:pt idx="0">
                  <c:v>I06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Y$2:$Y$15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1281"/>
        <c:axId val="19544848"/>
      </c:lineChart>
      <c:catAx>
        <c:axId val="5890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4848"/>
        <c:crossesAt val="0"/>
        <c:auto val="1"/>
        <c:lblAlgn val="ctr"/>
        <c:lblOffset val="100"/>
        <c:noMultiLvlLbl val="0"/>
      </c:catAx>
      <c:valAx>
        <c:axId val="1954484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128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8062140083032"/>
          <c:y val="0.319696800802586"/>
          <c:w val="0.076771126289005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600</xdr:colOff>
      <xdr:row>17</xdr:row>
      <xdr:rowOff>19080</xdr:rowOff>
    </xdr:from>
    <xdr:to>
      <xdr:col>36</xdr:col>
      <xdr:colOff>30960</xdr:colOff>
      <xdr:row>37</xdr:row>
      <xdr:rowOff>9360</xdr:rowOff>
    </xdr:to>
    <xdr:graphicFrame>
      <xdr:nvGraphicFramePr>
        <xdr:cNvPr id="0" name="Grafico 1"/>
        <xdr:cNvGraphicFramePr/>
      </xdr:nvGraphicFramePr>
      <xdr:xfrm>
        <a:off x="13649760" y="3610080"/>
        <a:ext cx="9132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16</xdr:row>
      <xdr:rowOff>18720</xdr:rowOff>
    </xdr:from>
    <xdr:to>
      <xdr:col>28</xdr:col>
      <xdr:colOff>51120</xdr:colOff>
      <xdr:row>36</xdr:row>
      <xdr:rowOff>9720</xdr:rowOff>
    </xdr:to>
    <xdr:graphicFrame>
      <xdr:nvGraphicFramePr>
        <xdr:cNvPr id="1" name="Grafico 1"/>
        <xdr:cNvGraphicFramePr/>
      </xdr:nvGraphicFramePr>
      <xdr:xfrm>
        <a:off x="10130400" y="2876400"/>
        <a:ext cx="9947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8</xdr:row>
      <xdr:rowOff>56880</xdr:rowOff>
    </xdr:from>
    <xdr:to>
      <xdr:col>33</xdr:col>
      <xdr:colOff>513360</xdr:colOff>
      <xdr:row>38</xdr:row>
      <xdr:rowOff>47520</xdr:rowOff>
    </xdr:to>
    <xdr:graphicFrame>
      <xdr:nvGraphicFramePr>
        <xdr:cNvPr id="2" name="Grafico 1"/>
        <xdr:cNvGraphicFramePr/>
      </xdr:nvGraphicFramePr>
      <xdr:xfrm>
        <a:off x="14214240" y="3238200"/>
        <a:ext cx="9444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86760</xdr:colOff>
      <xdr:row>17</xdr:row>
      <xdr:rowOff>114480</xdr:rowOff>
    </xdr:from>
    <xdr:to>
      <xdr:col>35</xdr:col>
      <xdr:colOff>91440</xdr:colOff>
      <xdr:row>37</xdr:row>
      <xdr:rowOff>105120</xdr:rowOff>
    </xdr:to>
    <xdr:graphicFrame>
      <xdr:nvGraphicFramePr>
        <xdr:cNvPr id="3" name="Grafico 1"/>
        <xdr:cNvGraphicFramePr/>
      </xdr:nvGraphicFramePr>
      <xdr:xfrm>
        <a:off x="15140880" y="3133800"/>
        <a:ext cx="93427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880</xdr:colOff>
      <xdr:row>16</xdr:row>
      <xdr:rowOff>9360</xdr:rowOff>
    </xdr:from>
    <xdr:to>
      <xdr:col>33</xdr:col>
      <xdr:colOff>302040</xdr:colOff>
      <xdr:row>35</xdr:row>
      <xdr:rowOff>152280</xdr:rowOff>
    </xdr:to>
    <xdr:graphicFrame>
      <xdr:nvGraphicFramePr>
        <xdr:cNvPr id="4" name="Grafico 1"/>
        <xdr:cNvGraphicFramePr/>
      </xdr:nvGraphicFramePr>
      <xdr:xfrm>
        <a:off x="14517000" y="2867040"/>
        <a:ext cx="89301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7</xdr:row>
      <xdr:rowOff>56880</xdr:rowOff>
    </xdr:from>
    <xdr:to>
      <xdr:col>31</xdr:col>
      <xdr:colOff>281880</xdr:colOff>
      <xdr:row>37</xdr:row>
      <xdr:rowOff>47520</xdr:rowOff>
    </xdr:to>
    <xdr:graphicFrame>
      <xdr:nvGraphicFramePr>
        <xdr:cNvPr id="5" name="Grafico 1"/>
        <xdr:cNvGraphicFramePr/>
      </xdr:nvGraphicFramePr>
      <xdr:xfrm>
        <a:off x="11427840" y="3076200"/>
        <a:ext cx="10752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48" min="44" style="0" width="6.7"/>
    <col collapsed="false" customWidth="true" hidden="false" outlineLevel="0" max="66" min="49" style="0" width="8.85"/>
    <col collapsed="false" customWidth="true" hidden="false" outlineLevel="0" max="71" min="67" style="0" width="6.7"/>
    <col collapsed="false" customWidth="true" hidden="false" outlineLevel="0" max="89" min="72" style="0" width="8.85"/>
    <col collapsed="false" customWidth="true" hidden="false" outlineLevel="0" max="94" min="90" style="0" width="6.7"/>
    <col collapsed="false" customWidth="true" hidden="false" outlineLevel="0" max="112" min="95" style="0" width="8.85"/>
    <col collapsed="false" customWidth="true" hidden="false" outlineLevel="0" max="117" min="113" style="0" width="6.7"/>
    <col collapsed="false" customWidth="true" hidden="false" outlineLevel="0" max="135" min="118" style="0" width="8.85"/>
    <col collapsed="false" customWidth="true" hidden="false" outlineLevel="0" max="140" min="136" style="0" width="6.7"/>
    <col collapsed="false" customWidth="true" hidden="false" outlineLevel="0" max="158" min="141" style="0" width="8.85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9</v>
      </c>
      <c r="V2" s="1" t="n">
        <v>5</v>
      </c>
      <c r="W2" s="1" t="n">
        <v>7</v>
      </c>
      <c r="X2" s="1" t="n">
        <v>4</v>
      </c>
      <c r="Y2" s="1" t="n">
        <v>7</v>
      </c>
      <c r="Z2" s="1" t="n">
        <v>3</v>
      </c>
      <c r="AA2" s="1" t="n">
        <v>6</v>
      </c>
      <c r="AB2" s="1" t="n">
        <v>4</v>
      </c>
      <c r="AC2" s="1" t="n">
        <v>7</v>
      </c>
      <c r="AD2" s="1" t="n">
        <v>4</v>
      </c>
      <c r="AE2" s="1" t="n">
        <v>6</v>
      </c>
      <c r="AF2" s="1" t="n">
        <v>7</v>
      </c>
      <c r="AG2" s="1" t="n">
        <v>6</v>
      </c>
      <c r="AH2" s="1" t="n">
        <v>2</v>
      </c>
      <c r="AI2" s="1" t="n">
        <v>5</v>
      </c>
      <c r="AJ2" s="1" t="n">
        <v>4</v>
      </c>
      <c r="AK2" s="1" t="n">
        <v>3</v>
      </c>
      <c r="AL2" s="1" t="n">
        <v>4</v>
      </c>
      <c r="AM2" s="1" t="n">
        <v>4</v>
      </c>
      <c r="AN2" s="1" t="n">
        <v>5</v>
      </c>
      <c r="AO2" s="1" t="n">
        <v>4</v>
      </c>
      <c r="AP2" s="1" t="n">
        <v>5</v>
      </c>
      <c r="AQ2" s="1" t="n">
        <v>4</v>
      </c>
      <c r="AR2" s="1" t="n">
        <v>2</v>
      </c>
      <c r="AS2" s="1" t="n">
        <v>3</v>
      </c>
      <c r="AT2" s="1" t="n">
        <v>4</v>
      </c>
      <c r="AU2" s="1" t="n">
        <v>4</v>
      </c>
      <c r="AV2" s="1" t="n">
        <v>5</v>
      </c>
      <c r="AW2" s="1" t="n">
        <v>3</v>
      </c>
      <c r="AX2" s="1" t="n">
        <v>3</v>
      </c>
      <c r="AY2" s="1" t="n">
        <v>3</v>
      </c>
      <c r="AZ2" s="1" t="n">
        <v>4</v>
      </c>
      <c r="BA2" s="1" t="n">
        <v>5</v>
      </c>
      <c r="BB2" s="1" t="n">
        <v>5</v>
      </c>
      <c r="BC2" s="1" t="n">
        <v>6</v>
      </c>
      <c r="BD2" s="1" t="n">
        <v>5</v>
      </c>
      <c r="BE2" s="1" t="n">
        <v>4</v>
      </c>
      <c r="BF2" s="1" t="n">
        <v>3</v>
      </c>
      <c r="BG2" s="1" t="n">
        <v>4</v>
      </c>
      <c r="BH2" s="1" t="n">
        <v>3</v>
      </c>
      <c r="BI2" s="1" t="n">
        <v>4</v>
      </c>
      <c r="BJ2" s="1" t="n">
        <v>5</v>
      </c>
      <c r="BK2" s="1" t="n">
        <v>4</v>
      </c>
      <c r="BL2" s="1" t="n">
        <v>3</v>
      </c>
      <c r="BM2" s="1" t="n">
        <v>3</v>
      </c>
      <c r="BN2" s="1" t="n">
        <v>4</v>
      </c>
      <c r="BO2" s="1" t="n">
        <v>8</v>
      </c>
      <c r="BP2" s="1" t="n">
        <v>7</v>
      </c>
      <c r="BQ2" s="1" t="n">
        <v>7</v>
      </c>
      <c r="BR2" s="1" t="n">
        <v>6</v>
      </c>
      <c r="BS2" s="1" t="n">
        <v>7</v>
      </c>
      <c r="BT2" s="1" t="n">
        <v>3</v>
      </c>
      <c r="BU2" s="1" t="n">
        <v>5</v>
      </c>
      <c r="BV2" s="1" t="n">
        <v>3</v>
      </c>
      <c r="BW2" s="1" t="n">
        <v>5</v>
      </c>
      <c r="BX2" s="1" t="n">
        <v>3</v>
      </c>
      <c r="BY2" s="1" t="n">
        <v>5</v>
      </c>
      <c r="BZ2" s="1" t="n">
        <v>3</v>
      </c>
      <c r="CA2" s="1" t="n">
        <v>6</v>
      </c>
      <c r="CB2" s="1" t="n">
        <v>2</v>
      </c>
      <c r="CC2" s="1" t="n">
        <v>4</v>
      </c>
      <c r="CD2" s="1" t="n">
        <v>4</v>
      </c>
      <c r="CE2" s="1" t="n">
        <v>2</v>
      </c>
      <c r="CF2" s="1" t="n">
        <v>4</v>
      </c>
      <c r="CG2" s="1" t="n">
        <v>4</v>
      </c>
      <c r="CH2" s="1" t="n">
        <v>3</v>
      </c>
      <c r="CI2" s="1" t="n">
        <v>4</v>
      </c>
      <c r="CJ2" s="1" t="n">
        <v>3</v>
      </c>
      <c r="CK2" s="1" t="n">
        <v>4</v>
      </c>
      <c r="CL2" s="1" t="n">
        <v>7</v>
      </c>
      <c r="CM2" s="1" t="n">
        <v>6</v>
      </c>
      <c r="CN2" s="1" t="n">
        <v>7</v>
      </c>
      <c r="CO2" s="1" t="n">
        <v>5</v>
      </c>
      <c r="CP2" s="1" t="n">
        <v>6</v>
      </c>
      <c r="CQ2" s="1" t="n">
        <v>1</v>
      </c>
      <c r="CR2" s="1" t="n">
        <v>3</v>
      </c>
      <c r="CS2" s="1" t="n">
        <v>4</v>
      </c>
      <c r="CT2" s="1" t="n">
        <v>3</v>
      </c>
      <c r="CU2" s="1" t="n">
        <v>3</v>
      </c>
      <c r="CV2" s="1" t="n">
        <v>4</v>
      </c>
      <c r="CW2" s="1" t="n">
        <v>5</v>
      </c>
      <c r="CX2" s="1" t="n">
        <v>3</v>
      </c>
      <c r="CY2" s="1" t="n">
        <v>4</v>
      </c>
      <c r="CZ2" s="1" t="n">
        <v>5</v>
      </c>
      <c r="DA2" s="1" t="n">
        <v>4</v>
      </c>
      <c r="DB2" s="1" t="n">
        <v>4</v>
      </c>
      <c r="DC2" s="1" t="n">
        <v>4</v>
      </c>
      <c r="DD2" s="1" t="n">
        <v>4</v>
      </c>
      <c r="DE2" s="1" t="n">
        <v>5</v>
      </c>
      <c r="DF2" s="1" t="n">
        <v>4</v>
      </c>
      <c r="DG2" s="1" t="n">
        <v>3</v>
      </c>
      <c r="DH2" s="1" t="n">
        <v>4</v>
      </c>
      <c r="DI2" s="1" t="n">
        <v>5</v>
      </c>
      <c r="DJ2" s="1" t="n">
        <v>5</v>
      </c>
      <c r="DK2" s="1" t="n">
        <v>6</v>
      </c>
      <c r="DL2" s="1" t="n">
        <v>5</v>
      </c>
      <c r="DM2" s="1" t="n">
        <v>4</v>
      </c>
      <c r="DN2" s="1" t="n">
        <v>3</v>
      </c>
      <c r="DO2" s="1" t="n">
        <v>3</v>
      </c>
      <c r="DP2" s="1" t="n">
        <v>3</v>
      </c>
      <c r="DQ2" s="1" t="n">
        <v>4</v>
      </c>
      <c r="DR2" s="1" t="n">
        <v>3</v>
      </c>
      <c r="DS2" s="1" t="n">
        <v>5</v>
      </c>
      <c r="DT2" s="1" t="n">
        <v>3</v>
      </c>
      <c r="DU2" s="1" t="n">
        <v>5</v>
      </c>
      <c r="DV2" s="1" t="n">
        <v>4</v>
      </c>
      <c r="DW2" s="1" t="n">
        <v>3</v>
      </c>
      <c r="DX2" s="1" t="n">
        <v>4</v>
      </c>
      <c r="DY2" s="1" t="n">
        <v>4</v>
      </c>
      <c r="DZ2" s="1" t="n">
        <v>4</v>
      </c>
      <c r="EA2" s="1" t="n">
        <v>3</v>
      </c>
      <c r="EB2" s="1" t="n">
        <v>4</v>
      </c>
      <c r="EC2" s="1" t="n">
        <v>4</v>
      </c>
      <c r="ED2" s="1" t="n">
        <v>5</v>
      </c>
      <c r="EE2" s="1" t="n">
        <v>4</v>
      </c>
      <c r="EF2" s="1" t="n">
        <v>2</v>
      </c>
      <c r="EG2" s="1" t="n">
        <v>2</v>
      </c>
      <c r="EH2" s="1" t="n">
        <v>2</v>
      </c>
      <c r="EI2" s="1" t="n">
        <v>3</v>
      </c>
      <c r="EJ2" s="1" t="n">
        <v>2</v>
      </c>
      <c r="EK2" s="1" t="n">
        <v>6</v>
      </c>
      <c r="EL2" s="1" t="n">
        <v>3</v>
      </c>
      <c r="EM2" s="1" t="n">
        <v>3</v>
      </c>
      <c r="EN2" s="1" t="n">
        <v>3</v>
      </c>
      <c r="EO2" s="1" t="n">
        <v>6</v>
      </c>
      <c r="EP2" s="1" t="n">
        <v>6</v>
      </c>
      <c r="EQ2" s="1" t="n">
        <v>5</v>
      </c>
      <c r="ER2" s="1" t="n">
        <v>3</v>
      </c>
      <c r="ES2" s="1" t="n">
        <v>6</v>
      </c>
      <c r="ET2" s="1" t="n">
        <v>4</v>
      </c>
      <c r="EU2" s="1" t="n">
        <v>4</v>
      </c>
      <c r="EV2" s="1" t="n">
        <v>5</v>
      </c>
      <c r="EW2" s="1" t="n">
        <v>5</v>
      </c>
      <c r="EX2" s="1" t="n">
        <v>6</v>
      </c>
      <c r="EY2" s="1" t="n">
        <v>5</v>
      </c>
      <c r="EZ2" s="1" t="n">
        <v>2</v>
      </c>
      <c r="FA2" s="1" t="n">
        <v>4</v>
      </c>
      <c r="FB2" s="1" t="n">
        <v>4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1</v>
      </c>
      <c r="V3" s="1" t="n">
        <v>1</v>
      </c>
      <c r="W3" s="1" t="n">
        <v>2</v>
      </c>
      <c r="X3" s="1" t="n">
        <v>0</v>
      </c>
      <c r="Y3" s="1" t="n">
        <v>7</v>
      </c>
      <c r="Z3" s="1" t="n">
        <v>6</v>
      </c>
      <c r="AA3" s="1" t="n">
        <v>7</v>
      </c>
      <c r="AB3" s="1" t="n">
        <v>7</v>
      </c>
      <c r="AC3" s="1" t="n">
        <v>3</v>
      </c>
      <c r="AD3" s="1" t="n">
        <v>7</v>
      </c>
      <c r="AE3" s="1" t="n">
        <v>7</v>
      </c>
      <c r="AF3" s="1" t="n">
        <v>3</v>
      </c>
      <c r="AG3" s="1" t="n">
        <v>2</v>
      </c>
      <c r="AH3" s="1" t="n">
        <v>7</v>
      </c>
      <c r="AI3" s="1" t="n">
        <v>6</v>
      </c>
      <c r="AJ3" s="1" t="n">
        <v>5</v>
      </c>
      <c r="AK3" s="1" t="n">
        <v>6</v>
      </c>
      <c r="AL3" s="1" t="n">
        <v>6</v>
      </c>
      <c r="AM3" s="1" t="n">
        <v>4</v>
      </c>
      <c r="AN3" s="1" t="n">
        <v>6</v>
      </c>
      <c r="AO3" s="1" t="n">
        <v>7</v>
      </c>
      <c r="AP3" s="1" t="n">
        <v>4</v>
      </c>
      <c r="AQ3" s="1" t="n">
        <v>6</v>
      </c>
      <c r="AR3" s="1" t="n">
        <v>9</v>
      </c>
      <c r="AS3" s="1" t="n">
        <v>3</v>
      </c>
      <c r="AT3" s="1" t="n">
        <v>1</v>
      </c>
      <c r="AU3" s="1" t="n">
        <v>9</v>
      </c>
      <c r="AV3" s="1" t="n">
        <v>9</v>
      </c>
      <c r="AW3" s="1" t="n">
        <v>2</v>
      </c>
      <c r="AX3" s="1" t="n">
        <v>3</v>
      </c>
      <c r="AY3" s="1" t="n">
        <v>1</v>
      </c>
      <c r="AZ3" s="1" t="n">
        <v>5</v>
      </c>
      <c r="BA3" s="1" t="n">
        <v>4</v>
      </c>
      <c r="BB3" s="1" t="n">
        <v>1</v>
      </c>
      <c r="BC3" s="1" t="n">
        <v>1</v>
      </c>
      <c r="BD3" s="1" t="n">
        <v>3</v>
      </c>
      <c r="BE3" s="1" t="n">
        <v>4</v>
      </c>
      <c r="BF3" s="1" t="n">
        <v>1</v>
      </c>
      <c r="BG3" s="1" t="n">
        <v>4</v>
      </c>
      <c r="BH3" s="1" t="n">
        <v>3</v>
      </c>
      <c r="BI3" s="1" t="n">
        <v>2</v>
      </c>
      <c r="BJ3" s="1" t="n">
        <v>1</v>
      </c>
      <c r="BK3" s="1" t="n">
        <v>1</v>
      </c>
      <c r="BL3" s="1" t="n">
        <v>4</v>
      </c>
      <c r="BM3" s="1" t="n">
        <v>3</v>
      </c>
      <c r="BN3" s="1" t="n">
        <v>1</v>
      </c>
      <c r="BO3" s="1" t="n">
        <v>9</v>
      </c>
      <c r="BP3" s="1" t="n">
        <v>5</v>
      </c>
      <c r="BQ3" s="1" t="n">
        <v>4</v>
      </c>
      <c r="BR3" s="1" t="n">
        <v>1</v>
      </c>
      <c r="BS3" s="1" t="n">
        <v>10</v>
      </c>
      <c r="BT3" s="1" t="n">
        <v>1</v>
      </c>
      <c r="BU3" s="1" t="n">
        <v>5</v>
      </c>
      <c r="BV3" s="1" t="n">
        <v>4</v>
      </c>
      <c r="BW3" s="1" t="n">
        <v>6</v>
      </c>
      <c r="BX3" s="1" t="n">
        <v>4</v>
      </c>
      <c r="BY3" s="1" t="n">
        <v>5</v>
      </c>
      <c r="BZ3" s="1" t="n">
        <v>2</v>
      </c>
      <c r="CA3" s="1" t="n">
        <v>6</v>
      </c>
      <c r="CB3" s="1" t="n">
        <v>4</v>
      </c>
      <c r="CC3" s="1" t="n">
        <v>7</v>
      </c>
      <c r="CD3" s="1" t="n">
        <v>3</v>
      </c>
      <c r="CE3" s="1" t="n">
        <v>4</v>
      </c>
      <c r="CF3" s="1" t="n">
        <v>5</v>
      </c>
      <c r="CG3" s="1" t="n">
        <v>5</v>
      </c>
      <c r="CH3" s="1" t="n">
        <v>4</v>
      </c>
      <c r="CI3" s="1" t="n">
        <v>5</v>
      </c>
      <c r="CJ3" s="1" t="n">
        <v>6</v>
      </c>
      <c r="CK3" s="1" t="n">
        <v>3</v>
      </c>
      <c r="CL3" s="1" t="n">
        <v>5</v>
      </c>
      <c r="CM3" s="1" t="n">
        <v>2</v>
      </c>
      <c r="CN3" s="1" t="n">
        <v>2</v>
      </c>
      <c r="CO3" s="1" t="n">
        <v>7</v>
      </c>
      <c r="CP3" s="1" t="n">
        <v>2</v>
      </c>
      <c r="CQ3" s="1" t="n">
        <v>2</v>
      </c>
      <c r="CR3" s="1" t="n">
        <v>2</v>
      </c>
      <c r="CS3" s="1" t="n">
        <v>1</v>
      </c>
      <c r="CT3" s="1" t="n">
        <v>1</v>
      </c>
      <c r="CU3" s="1" t="n">
        <v>3</v>
      </c>
      <c r="CV3" s="1" t="n">
        <v>2</v>
      </c>
      <c r="CW3" s="1" t="n">
        <v>1</v>
      </c>
      <c r="CX3" s="1" t="n">
        <v>2</v>
      </c>
      <c r="CY3" s="1" t="n">
        <v>3</v>
      </c>
      <c r="CZ3" s="1" t="n">
        <v>3</v>
      </c>
      <c r="DA3" s="1" t="n">
        <v>2</v>
      </c>
      <c r="DB3" s="1" t="n">
        <v>2</v>
      </c>
      <c r="DC3" s="1" t="n">
        <v>4</v>
      </c>
      <c r="DD3" s="1" t="n">
        <v>7</v>
      </c>
      <c r="DE3" s="1" t="n">
        <v>6</v>
      </c>
      <c r="DF3" s="1" t="n">
        <v>2</v>
      </c>
      <c r="DG3" s="1" t="n">
        <v>3</v>
      </c>
      <c r="DH3" s="1" t="n">
        <v>2</v>
      </c>
      <c r="DI3" s="1" t="n">
        <v>10</v>
      </c>
      <c r="DJ3" s="1" t="n">
        <v>7</v>
      </c>
      <c r="DK3" s="1" t="n">
        <v>6</v>
      </c>
      <c r="DL3" s="1" t="n">
        <v>7</v>
      </c>
      <c r="DM3" s="1" t="n">
        <v>8</v>
      </c>
      <c r="DN3" s="1" t="n">
        <v>2</v>
      </c>
      <c r="DO3" s="1" t="n">
        <v>7</v>
      </c>
      <c r="DP3" s="1" t="n">
        <v>6</v>
      </c>
      <c r="DQ3" s="1" t="n">
        <v>6</v>
      </c>
      <c r="DR3" s="1" t="n">
        <v>4</v>
      </c>
      <c r="DS3" s="1" t="n">
        <v>5</v>
      </c>
      <c r="DT3" s="1" t="n">
        <v>5</v>
      </c>
      <c r="DU3" s="1" t="n">
        <v>6</v>
      </c>
      <c r="DV3" s="1" t="n">
        <v>2</v>
      </c>
      <c r="DW3" s="1" t="n">
        <v>5</v>
      </c>
      <c r="DX3" s="1" t="n">
        <v>4</v>
      </c>
      <c r="DY3" s="1" t="n">
        <v>5</v>
      </c>
      <c r="DZ3" s="1" t="n">
        <v>5</v>
      </c>
      <c r="EA3" s="1" t="n">
        <v>1</v>
      </c>
      <c r="EB3" s="1" t="n">
        <v>3</v>
      </c>
      <c r="EC3" s="1" t="n">
        <v>2</v>
      </c>
      <c r="ED3" s="1" t="n">
        <v>7</v>
      </c>
      <c r="EE3" s="1" t="n">
        <v>2</v>
      </c>
      <c r="EF3" s="1" t="n">
        <v>0</v>
      </c>
      <c r="EG3" s="1" t="n">
        <v>6</v>
      </c>
      <c r="EH3" s="1" t="n">
        <v>1</v>
      </c>
      <c r="EI3" s="1" t="n">
        <v>8</v>
      </c>
      <c r="EJ3" s="1" t="n">
        <v>1</v>
      </c>
      <c r="EK3" s="1" t="n">
        <v>3</v>
      </c>
      <c r="EL3" s="1" t="n">
        <v>3</v>
      </c>
      <c r="EM3" s="1" t="n">
        <v>4</v>
      </c>
      <c r="EN3" s="1" t="n">
        <v>4</v>
      </c>
      <c r="EO3" s="1" t="n">
        <v>5</v>
      </c>
      <c r="EP3" s="1" t="n">
        <v>5</v>
      </c>
      <c r="EQ3" s="1" t="n">
        <v>6</v>
      </c>
      <c r="ER3" s="1" t="n">
        <v>3</v>
      </c>
      <c r="ES3" s="1" t="n">
        <v>6</v>
      </c>
      <c r="ET3" s="1" t="n">
        <v>3</v>
      </c>
      <c r="EU3" s="1" t="n">
        <v>4</v>
      </c>
      <c r="EV3" s="1" t="n">
        <v>4</v>
      </c>
      <c r="EW3" s="1" t="n">
        <v>6</v>
      </c>
      <c r="EX3" s="1" t="n">
        <v>2</v>
      </c>
      <c r="EY3" s="1" t="n">
        <v>6</v>
      </c>
      <c r="EZ3" s="1" t="n">
        <v>3</v>
      </c>
      <c r="FA3" s="1" t="n">
        <v>5</v>
      </c>
      <c r="FB3" s="1" t="n">
        <v>6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7</v>
      </c>
      <c r="V4" s="1" t="n">
        <v>5</v>
      </c>
      <c r="W4" s="1" t="n">
        <v>8</v>
      </c>
      <c r="X4" s="1" t="n">
        <v>4</v>
      </c>
      <c r="Y4" s="1" t="n">
        <v>8</v>
      </c>
      <c r="Z4" s="1" t="n">
        <v>3</v>
      </c>
      <c r="AA4" s="1" t="n">
        <v>5</v>
      </c>
      <c r="AB4" s="1" t="n">
        <v>4</v>
      </c>
      <c r="AC4" s="1" t="n">
        <v>6</v>
      </c>
      <c r="AD4" s="1" t="n">
        <v>2</v>
      </c>
      <c r="AE4" s="1" t="n">
        <v>2</v>
      </c>
      <c r="AF4" s="1" t="n">
        <v>1</v>
      </c>
      <c r="AG4" s="1" t="n">
        <v>6</v>
      </c>
      <c r="AH4" s="1" t="n">
        <v>2</v>
      </c>
      <c r="AI4" s="1" t="n">
        <v>2</v>
      </c>
      <c r="AJ4" s="1" t="n">
        <v>4</v>
      </c>
      <c r="AK4" s="1" t="n">
        <v>2</v>
      </c>
      <c r="AL4" s="1" t="n">
        <v>4</v>
      </c>
      <c r="AM4" s="1" t="n">
        <v>3</v>
      </c>
      <c r="AN4" s="1" t="n">
        <v>2</v>
      </c>
      <c r="AO4" s="1" t="n">
        <v>4</v>
      </c>
      <c r="AP4" s="1" t="n">
        <v>5</v>
      </c>
      <c r="AQ4" s="1" t="n">
        <v>3</v>
      </c>
      <c r="AR4" s="1" t="n">
        <v>2</v>
      </c>
      <c r="AS4" s="1" t="n">
        <v>6</v>
      </c>
      <c r="AT4" s="1" t="n">
        <v>5</v>
      </c>
      <c r="AU4" s="1" t="n">
        <v>5</v>
      </c>
      <c r="AV4" s="1" t="n">
        <v>6</v>
      </c>
      <c r="AW4" s="1" t="n">
        <v>3</v>
      </c>
      <c r="AX4" s="1" t="n">
        <v>3</v>
      </c>
      <c r="AY4" s="1" t="n">
        <v>4</v>
      </c>
      <c r="AZ4" s="1" t="n">
        <v>2</v>
      </c>
      <c r="BA4" s="1" t="n">
        <v>4</v>
      </c>
      <c r="BB4" s="1" t="n">
        <v>4</v>
      </c>
      <c r="BC4" s="1" t="n">
        <v>5</v>
      </c>
      <c r="BD4" s="1" t="n">
        <v>3</v>
      </c>
      <c r="BE4" s="1" t="n">
        <v>6</v>
      </c>
      <c r="BF4" s="1" t="n">
        <v>4</v>
      </c>
      <c r="BG4" s="1" t="n">
        <v>5</v>
      </c>
      <c r="BH4" s="1" t="n">
        <v>4</v>
      </c>
      <c r="BI4" s="1" t="n">
        <v>5</v>
      </c>
      <c r="BJ4" s="1" t="n">
        <v>3</v>
      </c>
      <c r="BK4" s="1" t="n">
        <v>5</v>
      </c>
      <c r="BL4" s="1" t="n">
        <v>4</v>
      </c>
      <c r="BM4" s="1" t="n">
        <v>4</v>
      </c>
      <c r="BN4" s="1" t="n">
        <v>5</v>
      </c>
      <c r="BO4" s="1" t="n">
        <v>8</v>
      </c>
      <c r="BP4" s="1" t="n">
        <v>7</v>
      </c>
      <c r="BQ4" s="1" t="n">
        <v>7</v>
      </c>
      <c r="BR4" s="1" t="n">
        <v>5</v>
      </c>
      <c r="BS4" s="1" t="n">
        <v>5</v>
      </c>
      <c r="BT4" s="1" t="n">
        <v>2</v>
      </c>
      <c r="BU4" s="1" t="n">
        <v>4</v>
      </c>
      <c r="BV4" s="1" t="n">
        <v>4</v>
      </c>
      <c r="BW4" s="1" t="n">
        <v>6</v>
      </c>
      <c r="BX4" s="1" t="n">
        <v>3</v>
      </c>
      <c r="BY4" s="1" t="n">
        <v>4</v>
      </c>
      <c r="BZ4" s="1" t="n">
        <v>3</v>
      </c>
      <c r="CA4" s="1" t="n">
        <v>3</v>
      </c>
      <c r="CB4" s="1" t="n">
        <v>3</v>
      </c>
      <c r="CC4" s="1" t="n">
        <v>4</v>
      </c>
      <c r="CD4" s="1" t="n">
        <v>3</v>
      </c>
      <c r="CE4" s="1" t="n">
        <v>3</v>
      </c>
      <c r="CF4" s="1" t="n">
        <v>4</v>
      </c>
      <c r="CG4" s="1" t="n">
        <v>3</v>
      </c>
      <c r="CH4" s="1" t="n">
        <v>3</v>
      </c>
      <c r="CI4" s="1" t="n">
        <v>4</v>
      </c>
      <c r="CJ4" s="1" t="n">
        <v>3</v>
      </c>
      <c r="CK4" s="1" t="n">
        <v>4</v>
      </c>
      <c r="CL4" s="1" t="n">
        <v>5</v>
      </c>
      <c r="CM4" s="1" t="n">
        <v>7</v>
      </c>
      <c r="CN4" s="1" t="n">
        <v>5</v>
      </c>
      <c r="CO4" s="1" t="n">
        <v>6</v>
      </c>
      <c r="CP4" s="1" t="n">
        <v>5</v>
      </c>
      <c r="CQ4" s="1" t="n">
        <v>4</v>
      </c>
      <c r="CR4" s="1" t="n">
        <v>5</v>
      </c>
      <c r="CS4" s="1" t="n">
        <v>4</v>
      </c>
      <c r="CT4" s="1" t="n">
        <v>3</v>
      </c>
      <c r="CU4" s="1" t="n">
        <v>4</v>
      </c>
      <c r="CV4" s="1" t="n">
        <v>4</v>
      </c>
      <c r="CW4" s="1" t="n">
        <v>3</v>
      </c>
      <c r="CX4" s="1" t="n">
        <v>3</v>
      </c>
      <c r="CY4" s="1" t="n">
        <v>3</v>
      </c>
      <c r="CZ4" s="1" t="n">
        <v>3</v>
      </c>
      <c r="DA4" s="1" t="n">
        <v>5</v>
      </c>
      <c r="DB4" s="1" t="n">
        <v>4</v>
      </c>
      <c r="DC4" s="1" t="n">
        <v>4</v>
      </c>
      <c r="DD4" s="1" t="n">
        <v>4</v>
      </c>
      <c r="DE4" s="1" t="n">
        <v>4</v>
      </c>
      <c r="DF4" s="1" t="n">
        <v>4</v>
      </c>
      <c r="DG4" s="1" t="n">
        <v>3</v>
      </c>
      <c r="DH4" s="1" t="n">
        <v>4</v>
      </c>
      <c r="DI4" s="1" t="n">
        <v>6</v>
      </c>
      <c r="DJ4" s="1" t="n">
        <v>7</v>
      </c>
      <c r="DK4" s="1" t="n">
        <v>7</v>
      </c>
      <c r="DL4" s="1" t="n">
        <v>5</v>
      </c>
      <c r="DM4" s="1" t="n">
        <v>5</v>
      </c>
      <c r="DN4" s="1" t="n">
        <v>4</v>
      </c>
      <c r="DO4" s="1" t="n">
        <v>5</v>
      </c>
      <c r="DP4" s="1" t="n">
        <v>3</v>
      </c>
      <c r="DQ4" s="1" t="n">
        <v>6</v>
      </c>
      <c r="DR4" s="1" t="n">
        <v>4</v>
      </c>
      <c r="DS4" s="1" t="n">
        <v>3</v>
      </c>
      <c r="DT4" s="1" t="n">
        <v>3</v>
      </c>
      <c r="DU4" s="1" t="n">
        <v>5</v>
      </c>
      <c r="DV4" s="1" t="n">
        <v>4</v>
      </c>
      <c r="DW4" s="1" t="n">
        <v>3</v>
      </c>
      <c r="DX4" s="1" t="n">
        <v>3</v>
      </c>
      <c r="DY4" s="1" t="n">
        <v>4</v>
      </c>
      <c r="DZ4" s="1" t="n">
        <v>4</v>
      </c>
      <c r="EA4" s="1" t="n">
        <v>4</v>
      </c>
      <c r="EB4" s="1" t="n">
        <v>4</v>
      </c>
      <c r="EC4" s="1" t="n">
        <v>4</v>
      </c>
      <c r="ED4" s="1" t="n">
        <v>6</v>
      </c>
      <c r="EE4" s="1" t="n">
        <v>4</v>
      </c>
      <c r="EF4" s="1" t="n">
        <v>1</v>
      </c>
      <c r="EG4" s="1" t="n">
        <v>3</v>
      </c>
      <c r="EH4" s="1" t="n">
        <v>4</v>
      </c>
      <c r="EI4" s="1" t="n">
        <v>3</v>
      </c>
      <c r="EJ4" s="1" t="n">
        <v>4</v>
      </c>
      <c r="EK4" s="1" t="n">
        <v>4</v>
      </c>
      <c r="EL4" s="1" t="n">
        <v>4</v>
      </c>
      <c r="EM4" s="1" t="n">
        <v>4</v>
      </c>
      <c r="EN4" s="1" t="n">
        <v>5</v>
      </c>
      <c r="EO4" s="1" t="n">
        <v>3</v>
      </c>
      <c r="EP4" s="1" t="n">
        <v>4</v>
      </c>
      <c r="EQ4" s="1" t="n">
        <v>4</v>
      </c>
      <c r="ER4" s="1" t="n">
        <v>5</v>
      </c>
      <c r="ES4" s="1" t="n">
        <v>4</v>
      </c>
      <c r="ET4" s="1" t="n">
        <v>5</v>
      </c>
      <c r="EU4" s="1" t="n">
        <v>5</v>
      </c>
      <c r="EV4" s="1" t="n">
        <v>4</v>
      </c>
      <c r="EW4" s="1" t="n">
        <v>4</v>
      </c>
      <c r="EX4" s="1" t="n">
        <v>4</v>
      </c>
      <c r="EY4" s="1" t="n">
        <v>4</v>
      </c>
      <c r="EZ4" s="1" t="n">
        <v>5</v>
      </c>
      <c r="FA4" s="1" t="n">
        <v>4</v>
      </c>
      <c r="FB4" s="1" t="n">
        <v>4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7</v>
      </c>
      <c r="V5" s="5" t="n">
        <v>6</v>
      </c>
      <c r="W5" s="5" t="n">
        <v>7</v>
      </c>
      <c r="X5" s="5" t="n">
        <v>5</v>
      </c>
      <c r="Y5" s="5" t="n">
        <v>8</v>
      </c>
      <c r="Z5" s="5" t="n">
        <v>2</v>
      </c>
      <c r="AA5" s="5" t="n">
        <v>6</v>
      </c>
      <c r="AB5" s="5" t="n">
        <v>6</v>
      </c>
      <c r="AC5" s="5" t="n">
        <v>7</v>
      </c>
      <c r="AD5" s="5" t="n">
        <v>1</v>
      </c>
      <c r="AE5" s="5" t="n">
        <v>2</v>
      </c>
      <c r="AF5" s="5" t="n">
        <v>1</v>
      </c>
      <c r="AG5" s="5" t="n">
        <v>7</v>
      </c>
      <c r="AH5" s="5" t="n">
        <v>1</v>
      </c>
      <c r="AI5" s="5" t="n">
        <v>5</v>
      </c>
      <c r="AJ5" s="5" t="n">
        <v>3</v>
      </c>
      <c r="AK5" s="5" t="n">
        <v>1</v>
      </c>
      <c r="AL5" s="5" t="n">
        <v>2</v>
      </c>
      <c r="AM5" s="5" t="n">
        <v>3</v>
      </c>
      <c r="AN5" s="5" t="n">
        <v>3</v>
      </c>
      <c r="AO5" s="5" t="n">
        <v>4</v>
      </c>
      <c r="AP5" s="5" t="n">
        <v>6</v>
      </c>
      <c r="AQ5" s="5" t="n">
        <v>3</v>
      </c>
      <c r="AR5" s="5" t="n">
        <v>4</v>
      </c>
      <c r="AS5" s="5" t="n">
        <v>4</v>
      </c>
      <c r="AT5" s="5" t="n">
        <v>2</v>
      </c>
      <c r="AU5" s="5" t="n">
        <v>3</v>
      </c>
      <c r="AV5" s="5" t="n">
        <v>1</v>
      </c>
      <c r="AW5" s="5" t="n">
        <v>5</v>
      </c>
      <c r="AX5" s="5" t="n">
        <v>1</v>
      </c>
      <c r="AY5" s="5" t="n">
        <v>2</v>
      </c>
      <c r="AZ5" s="5" t="n">
        <v>2</v>
      </c>
      <c r="BA5" s="5" t="n">
        <v>4</v>
      </c>
      <c r="BB5" s="5" t="n">
        <v>6</v>
      </c>
      <c r="BC5" s="5" t="n">
        <v>6</v>
      </c>
      <c r="BD5" s="5" t="n">
        <v>2</v>
      </c>
      <c r="BE5" s="5" t="n">
        <v>6</v>
      </c>
      <c r="BF5" s="5" t="n">
        <v>2</v>
      </c>
      <c r="BG5" s="5" t="n">
        <v>4</v>
      </c>
      <c r="BH5" s="5" t="n">
        <v>5</v>
      </c>
      <c r="BI5" s="5" t="n">
        <v>6</v>
      </c>
      <c r="BJ5" s="5" t="n">
        <v>4</v>
      </c>
      <c r="BK5" s="5" t="n">
        <v>6</v>
      </c>
      <c r="BL5" s="5" t="n">
        <v>1</v>
      </c>
      <c r="BM5" s="5" t="n">
        <v>4</v>
      </c>
      <c r="BN5" s="5" t="n">
        <v>6</v>
      </c>
      <c r="BO5" s="5" t="n">
        <v>6</v>
      </c>
      <c r="BP5" s="5" t="n">
        <v>8</v>
      </c>
      <c r="BQ5" s="5" t="n">
        <v>7</v>
      </c>
      <c r="BR5" s="5" t="n">
        <v>7</v>
      </c>
      <c r="BS5" s="5" t="n">
        <v>6</v>
      </c>
      <c r="BT5" s="5" t="n">
        <v>2</v>
      </c>
      <c r="BU5" s="5" t="n">
        <v>5</v>
      </c>
      <c r="BV5" s="5" t="n">
        <v>6</v>
      </c>
      <c r="BW5" s="5" t="n">
        <v>7</v>
      </c>
      <c r="BX5" s="5" t="n">
        <v>1</v>
      </c>
      <c r="BY5" s="5" t="n">
        <v>2</v>
      </c>
      <c r="BZ5" s="5" t="n">
        <v>2</v>
      </c>
      <c r="CA5" s="5" t="n">
        <v>7</v>
      </c>
      <c r="CB5" s="5" t="n">
        <v>1</v>
      </c>
      <c r="CC5" s="5" t="n">
        <v>5</v>
      </c>
      <c r="CD5" s="5" t="n">
        <v>5</v>
      </c>
      <c r="CE5" s="5" t="n">
        <v>3</v>
      </c>
      <c r="CF5" s="5" t="n">
        <v>3</v>
      </c>
      <c r="CG5" s="5" t="n">
        <v>4</v>
      </c>
      <c r="CH5" s="5" t="n">
        <v>4</v>
      </c>
      <c r="CI5" s="5" t="n">
        <v>6</v>
      </c>
      <c r="CJ5" s="5" t="n">
        <v>6</v>
      </c>
      <c r="CK5" s="5" t="n">
        <v>1</v>
      </c>
      <c r="CL5" s="5" t="n">
        <v>5</v>
      </c>
      <c r="CM5" s="5" t="n">
        <v>7</v>
      </c>
      <c r="CN5" s="5" t="n">
        <v>6</v>
      </c>
      <c r="CO5" s="5" t="n">
        <v>6</v>
      </c>
      <c r="CP5" s="5"/>
      <c r="CQ5" s="5" t="n">
        <v>2</v>
      </c>
      <c r="CR5" s="5" t="n">
        <v>6</v>
      </c>
      <c r="CS5" s="5" t="n">
        <v>6</v>
      </c>
      <c r="CT5" s="5" t="n">
        <v>6</v>
      </c>
      <c r="CU5" s="5" t="n">
        <v>2</v>
      </c>
      <c r="CV5" s="5" t="n">
        <v>2</v>
      </c>
      <c r="CW5" s="5" t="n">
        <v>3</v>
      </c>
      <c r="CX5" s="5" t="n">
        <v>6</v>
      </c>
      <c r="CY5" s="5" t="n">
        <v>2</v>
      </c>
      <c r="CZ5" s="5" t="n">
        <v>6</v>
      </c>
      <c r="DA5" s="5" t="n">
        <v>4</v>
      </c>
      <c r="DB5" s="5" t="n">
        <v>3</v>
      </c>
      <c r="DC5" s="5" t="n">
        <v>4</v>
      </c>
      <c r="DD5" s="5" t="n">
        <v>4</v>
      </c>
      <c r="DE5" s="5" t="n">
        <v>3</v>
      </c>
      <c r="DF5" s="5" t="n">
        <v>5</v>
      </c>
      <c r="DG5" s="5" t="n">
        <v>5</v>
      </c>
      <c r="DH5" s="5" t="n">
        <v>4</v>
      </c>
      <c r="DI5" s="5" t="n">
        <v>4</v>
      </c>
      <c r="DJ5" s="5" t="n">
        <v>5</v>
      </c>
      <c r="DK5" s="5" t="n">
        <v>4</v>
      </c>
      <c r="DL5" s="5" t="n">
        <v>4</v>
      </c>
      <c r="DM5" s="5" t="n">
        <v>3</v>
      </c>
      <c r="DN5" s="5" t="n">
        <v>5</v>
      </c>
      <c r="DO5" s="5" t="n">
        <v>6</v>
      </c>
      <c r="DP5" s="5" t="n">
        <v>6</v>
      </c>
      <c r="DQ5" s="5" t="n">
        <v>6</v>
      </c>
      <c r="DR5" s="5" t="n">
        <v>5</v>
      </c>
      <c r="DS5" s="5" t="n">
        <v>7</v>
      </c>
      <c r="DT5" s="5" t="n">
        <v>5</v>
      </c>
      <c r="DU5" s="5" t="n">
        <v>6</v>
      </c>
      <c r="DV5" s="5" t="n">
        <v>1</v>
      </c>
      <c r="DW5" s="5" t="n">
        <v>7</v>
      </c>
      <c r="DX5" s="5" t="n">
        <v>6</v>
      </c>
      <c r="DY5" s="5" t="n">
        <v>6</v>
      </c>
      <c r="DZ5" s="5" t="n">
        <v>7</v>
      </c>
      <c r="EA5" s="5" t="n">
        <v>5</v>
      </c>
      <c r="EB5" s="5" t="n">
        <v>5</v>
      </c>
      <c r="EC5" s="5" t="n">
        <v>7</v>
      </c>
      <c r="ED5" s="5" t="n">
        <v>7</v>
      </c>
      <c r="EE5" s="5" t="n">
        <v>6</v>
      </c>
      <c r="EF5" s="5" t="n">
        <v>3</v>
      </c>
      <c r="EG5" s="5" t="n">
        <v>1</v>
      </c>
      <c r="EH5" s="5" t="n">
        <v>1</v>
      </c>
      <c r="EI5" s="5" t="n">
        <v>1</v>
      </c>
      <c r="EJ5" s="5" t="n">
        <v>1</v>
      </c>
      <c r="EK5" s="5" t="n">
        <v>7</v>
      </c>
      <c r="EL5" s="5" t="n">
        <v>5</v>
      </c>
      <c r="EM5" s="5" t="n">
        <v>6</v>
      </c>
      <c r="EN5" s="5" t="n">
        <v>6</v>
      </c>
      <c r="EO5" s="5" t="n">
        <v>6</v>
      </c>
      <c r="EP5" s="5" t="n">
        <v>6</v>
      </c>
      <c r="EQ5" s="5" t="n">
        <v>4</v>
      </c>
      <c r="ER5" s="5" t="n">
        <v>6</v>
      </c>
      <c r="ES5" s="5" t="n">
        <v>6</v>
      </c>
      <c r="ET5" s="5" t="n">
        <v>6</v>
      </c>
      <c r="EU5" s="5" t="n">
        <v>4</v>
      </c>
      <c r="EV5" s="5" t="n">
        <v>7</v>
      </c>
      <c r="EW5" s="5" t="n">
        <v>7</v>
      </c>
      <c r="EX5" s="5" t="n">
        <v>6</v>
      </c>
      <c r="EY5" s="5" t="n">
        <v>6</v>
      </c>
      <c r="EZ5" s="5" t="n">
        <v>7</v>
      </c>
      <c r="FA5" s="5" t="n">
        <v>7</v>
      </c>
      <c r="FB5" s="5" t="n">
        <v>6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7</v>
      </c>
      <c r="V6" s="1" t="n">
        <v>6</v>
      </c>
      <c r="W6" s="1" t="n">
        <v>6</v>
      </c>
      <c r="X6" s="1" t="n">
        <v>6</v>
      </c>
      <c r="Y6" s="1" t="n">
        <v>5</v>
      </c>
      <c r="Z6" s="1" t="n">
        <v>1</v>
      </c>
      <c r="AA6" s="1" t="n">
        <v>7</v>
      </c>
      <c r="AB6" s="1" t="n">
        <v>4</v>
      </c>
      <c r="AC6" s="1" t="n">
        <v>7</v>
      </c>
      <c r="AD6" s="1" t="n">
        <v>5</v>
      </c>
      <c r="AE6" s="1" t="n">
        <v>4</v>
      </c>
      <c r="AF6" s="1" t="n">
        <v>1</v>
      </c>
      <c r="AG6" s="1" t="n">
        <v>5</v>
      </c>
      <c r="AH6" s="1" t="n">
        <v>1</v>
      </c>
      <c r="AI6" s="1" t="n">
        <v>4</v>
      </c>
      <c r="AJ6" s="1" t="n">
        <v>3</v>
      </c>
      <c r="AK6" s="1" t="n">
        <v>2</v>
      </c>
      <c r="AL6" s="1" t="n">
        <v>3</v>
      </c>
      <c r="AM6" s="1" t="n">
        <v>4</v>
      </c>
      <c r="AN6" s="1" t="n">
        <v>2</v>
      </c>
      <c r="AO6" s="1" t="n">
        <v>5</v>
      </c>
      <c r="AP6" s="1" t="n">
        <v>4</v>
      </c>
      <c r="AQ6" s="1" t="n">
        <v>6</v>
      </c>
      <c r="AR6" s="1" t="n">
        <v>0</v>
      </c>
      <c r="AS6" s="1" t="n">
        <v>4</v>
      </c>
      <c r="AT6" s="1" t="n">
        <v>1</v>
      </c>
      <c r="AU6" s="1" t="n">
        <v>3</v>
      </c>
      <c r="AV6" s="1" t="n">
        <v>6</v>
      </c>
      <c r="AW6" s="1" t="n">
        <v>7</v>
      </c>
      <c r="AX6" s="1" t="n">
        <v>1</v>
      </c>
      <c r="AY6" s="1" t="n">
        <v>1</v>
      </c>
      <c r="AZ6" s="1" t="n">
        <v>3</v>
      </c>
      <c r="BA6" s="1" t="n">
        <v>5</v>
      </c>
      <c r="BB6" s="1" t="n">
        <v>7</v>
      </c>
      <c r="BC6" s="1" t="n">
        <v>7</v>
      </c>
      <c r="BD6" s="1" t="n">
        <v>3</v>
      </c>
      <c r="BE6" s="1" t="n">
        <v>7</v>
      </c>
      <c r="BF6" s="1" t="n">
        <v>1</v>
      </c>
      <c r="BG6" s="1" t="n">
        <v>5</v>
      </c>
      <c r="BH6" s="1" t="n">
        <v>7</v>
      </c>
      <c r="BI6" s="1" t="n">
        <v>7</v>
      </c>
      <c r="BJ6" s="1" t="n">
        <v>2</v>
      </c>
      <c r="BK6" s="1" t="n">
        <v>6</v>
      </c>
      <c r="BL6" s="1" t="n">
        <v>1</v>
      </c>
      <c r="BM6" s="1" t="n">
        <v>6</v>
      </c>
      <c r="BN6" s="1" t="n">
        <v>7</v>
      </c>
      <c r="BO6" s="1" t="n">
        <v>9</v>
      </c>
      <c r="BP6" s="1" t="n">
        <v>9</v>
      </c>
      <c r="BQ6" s="1" t="n">
        <v>8</v>
      </c>
      <c r="BR6" s="1" t="n">
        <v>5</v>
      </c>
      <c r="BS6" s="1" t="n">
        <v>5</v>
      </c>
      <c r="BT6" s="1" t="n">
        <v>4</v>
      </c>
      <c r="BU6" s="1" t="n">
        <v>5</v>
      </c>
      <c r="BV6" s="1" t="n">
        <v>4</v>
      </c>
      <c r="BW6" s="1" t="n">
        <v>6</v>
      </c>
      <c r="BX6" s="1" t="n">
        <v>1</v>
      </c>
      <c r="BY6" s="1" t="n">
        <v>4</v>
      </c>
      <c r="BZ6" s="1" t="n">
        <v>3</v>
      </c>
      <c r="CA6" s="1" t="n">
        <v>7</v>
      </c>
      <c r="CB6" s="1" t="n">
        <v>1</v>
      </c>
      <c r="CC6" s="1" t="n">
        <v>3</v>
      </c>
      <c r="CD6" s="1" t="n">
        <v>1</v>
      </c>
      <c r="CE6" s="1" t="n">
        <v>2</v>
      </c>
      <c r="CF6" s="1" t="n">
        <v>6</v>
      </c>
      <c r="CG6" s="1" t="n">
        <v>4</v>
      </c>
      <c r="CH6" s="1" t="n">
        <v>3</v>
      </c>
      <c r="CI6" s="1" t="n">
        <v>4</v>
      </c>
      <c r="CJ6" s="1" t="n">
        <v>5</v>
      </c>
      <c r="CK6" s="1" t="n">
        <v>4</v>
      </c>
      <c r="CL6" s="1" t="n">
        <v>7</v>
      </c>
      <c r="CM6" s="1" t="n">
        <v>9</v>
      </c>
      <c r="CN6" s="1" t="n">
        <v>7</v>
      </c>
      <c r="CO6" s="1" t="n">
        <v>7</v>
      </c>
      <c r="CP6" s="1" t="n">
        <v>7</v>
      </c>
      <c r="CQ6" s="1" t="n">
        <v>3</v>
      </c>
      <c r="CR6" s="1" t="n">
        <v>4</v>
      </c>
      <c r="CS6" s="1" t="n">
        <v>3</v>
      </c>
      <c r="CT6" s="1" t="n">
        <v>5</v>
      </c>
      <c r="CU6" s="1" t="n">
        <v>2</v>
      </c>
      <c r="CV6" s="1" t="n">
        <v>3</v>
      </c>
      <c r="CW6" s="1" t="n">
        <v>3</v>
      </c>
      <c r="CX6" s="1" t="n">
        <v>4</v>
      </c>
      <c r="CY6" s="1" t="n">
        <v>4</v>
      </c>
      <c r="CZ6" s="1" t="n">
        <v>3</v>
      </c>
      <c r="DA6" s="1" t="n">
        <v>3</v>
      </c>
      <c r="DB6" s="1" t="n">
        <v>3</v>
      </c>
      <c r="DC6" s="1" t="n">
        <v>5</v>
      </c>
      <c r="DD6" s="1" t="n">
        <v>3</v>
      </c>
      <c r="DE6" s="1" t="n">
        <v>5</v>
      </c>
      <c r="DF6" s="1" t="n">
        <v>4</v>
      </c>
      <c r="DG6" s="1" t="n">
        <v>5</v>
      </c>
      <c r="DH6" s="1" t="n">
        <v>4</v>
      </c>
      <c r="DI6" s="1" t="n">
        <v>4</v>
      </c>
      <c r="DJ6" s="1" t="n">
        <v>8</v>
      </c>
      <c r="DK6" s="1" t="n">
        <v>6</v>
      </c>
      <c r="DL6" s="1" t="n">
        <v>6</v>
      </c>
      <c r="DM6" s="1" t="n">
        <v>5</v>
      </c>
      <c r="DN6" s="1" t="n">
        <v>4</v>
      </c>
      <c r="DO6" s="1" t="n">
        <v>4</v>
      </c>
      <c r="DP6" s="1" t="n">
        <v>4</v>
      </c>
      <c r="DQ6" s="1" t="n">
        <v>4</v>
      </c>
      <c r="DR6" s="1" t="n">
        <v>5</v>
      </c>
      <c r="DS6" s="1" t="n">
        <v>5</v>
      </c>
      <c r="DT6" s="1" t="n">
        <v>5</v>
      </c>
      <c r="DU6" s="1" t="n">
        <v>4</v>
      </c>
      <c r="DV6" s="1" t="n">
        <v>6</v>
      </c>
      <c r="DW6" s="1" t="n">
        <v>4</v>
      </c>
      <c r="DX6" s="1" t="n">
        <v>4</v>
      </c>
      <c r="DY6" s="1" t="n">
        <v>5</v>
      </c>
      <c r="DZ6" s="1" t="n">
        <v>6</v>
      </c>
      <c r="EA6" s="1" t="n">
        <v>4</v>
      </c>
      <c r="EB6" s="1" t="n">
        <v>5</v>
      </c>
      <c r="EC6" s="1" t="n">
        <v>2</v>
      </c>
      <c r="ED6" s="1" t="n">
        <v>4</v>
      </c>
      <c r="EE6" s="1" t="n">
        <v>5</v>
      </c>
      <c r="EF6" s="1" t="n">
        <v>2</v>
      </c>
      <c r="EG6" s="1" t="n">
        <v>2</v>
      </c>
      <c r="EH6" s="1" t="n">
        <v>2</v>
      </c>
      <c r="EI6" s="1" t="n">
        <v>1</v>
      </c>
      <c r="EJ6" s="1" t="n">
        <v>1</v>
      </c>
      <c r="EK6" s="1" t="n">
        <v>7</v>
      </c>
      <c r="EL6" s="1" t="n">
        <v>1</v>
      </c>
      <c r="EM6" s="1" t="n">
        <v>4</v>
      </c>
      <c r="EN6" s="1" t="n">
        <v>3</v>
      </c>
      <c r="EO6" s="1" t="n">
        <v>6</v>
      </c>
      <c r="EP6" s="1" t="n">
        <v>5</v>
      </c>
      <c r="EQ6" s="1" t="n">
        <v>5</v>
      </c>
      <c r="ER6" s="1" t="n">
        <v>3</v>
      </c>
      <c r="ES6" s="1" t="n">
        <v>6</v>
      </c>
      <c r="ET6" s="1" t="n">
        <v>2</v>
      </c>
      <c r="EU6" s="1" t="n">
        <v>3</v>
      </c>
      <c r="EV6" s="1" t="n">
        <v>6</v>
      </c>
      <c r="EW6" s="1" t="n">
        <v>6</v>
      </c>
      <c r="EX6" s="1" t="n">
        <v>5</v>
      </c>
      <c r="EY6" s="1" t="n">
        <v>4</v>
      </c>
      <c r="EZ6" s="1" t="n">
        <v>2</v>
      </c>
      <c r="FA6" s="1" t="n">
        <v>5</v>
      </c>
      <c r="FB6" s="1" t="n">
        <v>5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0</v>
      </c>
      <c r="V7" s="5" t="n">
        <v>6</v>
      </c>
      <c r="W7" s="5" t="n">
        <v>10</v>
      </c>
      <c r="X7" s="5" t="n">
        <v>7</v>
      </c>
      <c r="Y7" s="5" t="n">
        <v>7</v>
      </c>
      <c r="Z7" s="5" t="n">
        <v>1</v>
      </c>
      <c r="AA7" s="5" t="n">
        <v>6</v>
      </c>
      <c r="AB7" s="5" t="n">
        <v>3</v>
      </c>
      <c r="AC7" s="5" t="n">
        <v>5</v>
      </c>
      <c r="AD7" s="5" t="n">
        <v>1</v>
      </c>
      <c r="AE7" s="5" t="n">
        <v>4</v>
      </c>
      <c r="AF7" s="5" t="n">
        <v>3</v>
      </c>
      <c r="AG7" s="5" t="n">
        <v>3</v>
      </c>
      <c r="AH7" s="5" t="n">
        <v>3</v>
      </c>
      <c r="AI7" s="5" t="n">
        <v>3</v>
      </c>
      <c r="AJ7" s="5" t="n">
        <v>3</v>
      </c>
      <c r="AK7" s="5" t="n">
        <v>2</v>
      </c>
      <c r="AL7" s="5" t="n">
        <v>6</v>
      </c>
      <c r="AM7" s="5" t="n">
        <v>6</v>
      </c>
      <c r="AN7" s="5" t="n">
        <v>6</v>
      </c>
      <c r="AO7" s="5" t="n">
        <v>4</v>
      </c>
      <c r="AP7" s="5" t="n">
        <v>2</v>
      </c>
      <c r="AQ7" s="5" t="n">
        <v>6</v>
      </c>
      <c r="AR7" s="5" t="n">
        <v>1</v>
      </c>
      <c r="AS7" s="5" t="n">
        <v>1</v>
      </c>
      <c r="AT7" s="5" t="n">
        <v>6</v>
      </c>
      <c r="AU7" s="5" t="n">
        <v>5</v>
      </c>
      <c r="AV7" s="5" t="n">
        <v>1</v>
      </c>
      <c r="AW7" s="5" t="n">
        <v>5</v>
      </c>
      <c r="AX7" s="5" t="n">
        <v>3</v>
      </c>
      <c r="AY7" s="5" t="n">
        <v>3</v>
      </c>
      <c r="AZ7" s="5" t="n">
        <v>3</v>
      </c>
      <c r="BA7" s="5" t="n">
        <v>4</v>
      </c>
      <c r="BB7" s="5" t="n">
        <v>6</v>
      </c>
      <c r="BC7" s="5" t="n">
        <v>6</v>
      </c>
      <c r="BD7" s="5" t="n">
        <v>3</v>
      </c>
      <c r="BE7" s="5" t="n">
        <v>4</v>
      </c>
      <c r="BF7" s="5" t="n">
        <v>3</v>
      </c>
      <c r="BG7" s="5" t="n">
        <v>4</v>
      </c>
      <c r="BH7" s="5" t="n">
        <v>4</v>
      </c>
      <c r="BI7" s="5" t="n">
        <v>6</v>
      </c>
      <c r="BJ7" s="5" t="n">
        <v>2</v>
      </c>
      <c r="BK7" s="5" t="n">
        <v>4</v>
      </c>
      <c r="BL7" s="5" t="n">
        <v>3</v>
      </c>
      <c r="BM7" s="5" t="n">
        <v>4</v>
      </c>
      <c r="BN7" s="5" t="n">
        <v>6</v>
      </c>
      <c r="BO7" s="5" t="n">
        <v>10</v>
      </c>
      <c r="BP7" s="5" t="n">
        <v>6</v>
      </c>
      <c r="BQ7" s="5" t="n">
        <v>8</v>
      </c>
      <c r="BR7" s="5" t="n">
        <v>7</v>
      </c>
      <c r="BS7" s="5" t="n">
        <v>6</v>
      </c>
      <c r="BT7" s="5" t="n">
        <v>3</v>
      </c>
      <c r="BU7" s="5" t="n">
        <v>5</v>
      </c>
      <c r="BV7" s="5" t="n">
        <v>5</v>
      </c>
      <c r="BW7" s="5" t="n">
        <v>5</v>
      </c>
      <c r="BX7" s="5" t="n">
        <v>2</v>
      </c>
      <c r="BY7" s="5" t="n">
        <v>5</v>
      </c>
      <c r="BZ7" s="5" t="n">
        <v>3</v>
      </c>
      <c r="CA7" s="5" t="n">
        <v>6</v>
      </c>
      <c r="CB7" s="5" t="n">
        <v>2</v>
      </c>
      <c r="CC7" s="5" t="n">
        <v>4</v>
      </c>
      <c r="CD7" s="5" t="n">
        <v>4</v>
      </c>
      <c r="CE7" s="5" t="n">
        <v>3</v>
      </c>
      <c r="CF7" s="5" t="n">
        <v>6</v>
      </c>
      <c r="CG7" s="5" t="n">
        <v>6</v>
      </c>
      <c r="CH7" s="5" t="n">
        <v>4</v>
      </c>
      <c r="CI7" s="5" t="n">
        <v>4</v>
      </c>
      <c r="CJ7" s="5" t="n">
        <v>2</v>
      </c>
      <c r="CK7" s="5" t="n">
        <v>6</v>
      </c>
      <c r="CL7" s="5" t="n">
        <v>10</v>
      </c>
      <c r="CM7" s="5" t="n">
        <v>8</v>
      </c>
      <c r="CN7" s="5" t="n">
        <v>8</v>
      </c>
      <c r="CO7" s="5" t="n">
        <v>6</v>
      </c>
      <c r="CP7" s="5" t="n">
        <v>5</v>
      </c>
      <c r="CQ7" s="5" t="n">
        <v>3</v>
      </c>
      <c r="CR7" s="5" t="n">
        <v>6</v>
      </c>
      <c r="CS7" s="5" t="n">
        <v>3</v>
      </c>
      <c r="CT7" s="5" t="n">
        <v>6</v>
      </c>
      <c r="CU7" s="5" t="n">
        <v>3</v>
      </c>
      <c r="CV7" s="5" t="n">
        <v>6</v>
      </c>
      <c r="CW7" s="5" t="n">
        <v>3</v>
      </c>
      <c r="CX7" s="5" t="n">
        <v>6</v>
      </c>
      <c r="CY7" s="5" t="n">
        <v>3</v>
      </c>
      <c r="CZ7" s="5" t="n">
        <v>4</v>
      </c>
      <c r="DA7" s="5" t="n">
        <v>3</v>
      </c>
      <c r="DB7" s="5" t="n">
        <v>3</v>
      </c>
      <c r="DC7" s="5" t="n">
        <v>6</v>
      </c>
      <c r="DD7" s="5" t="n">
        <v>3</v>
      </c>
      <c r="DE7" s="5" t="n">
        <v>3</v>
      </c>
      <c r="DF7" s="5" t="n">
        <v>4</v>
      </c>
      <c r="DG7" s="5" t="n">
        <v>3</v>
      </c>
      <c r="DH7" s="5" t="n">
        <v>6</v>
      </c>
      <c r="DI7" s="5" t="n">
        <v>2</v>
      </c>
      <c r="DJ7" s="5" t="n">
        <v>3</v>
      </c>
      <c r="DK7" s="5" t="n">
        <v>6</v>
      </c>
      <c r="DL7" s="5" t="n">
        <v>4</v>
      </c>
      <c r="DM7" s="5" t="n">
        <v>2</v>
      </c>
      <c r="DN7" s="5" t="n">
        <v>4</v>
      </c>
      <c r="DO7" s="5" t="n">
        <v>3</v>
      </c>
      <c r="DP7" s="5" t="n">
        <v>3</v>
      </c>
      <c r="DQ7" s="5" t="n">
        <v>3</v>
      </c>
      <c r="DR7" s="5" t="n">
        <v>5</v>
      </c>
      <c r="DS7" s="5" t="n">
        <v>6</v>
      </c>
      <c r="DT7" s="5" t="n">
        <v>6</v>
      </c>
      <c r="DU7" s="5" t="n">
        <v>3</v>
      </c>
      <c r="DV7" s="5" t="n">
        <v>6</v>
      </c>
      <c r="DW7" s="5" t="n">
        <v>3</v>
      </c>
      <c r="DX7" s="5" t="n">
        <v>4</v>
      </c>
      <c r="DY7" s="5" t="n">
        <v>4</v>
      </c>
      <c r="DZ7" s="5" t="n">
        <v>6</v>
      </c>
      <c r="EA7" s="5" t="n">
        <v>5</v>
      </c>
      <c r="EB7" s="5" t="n">
        <v>6</v>
      </c>
      <c r="EC7" s="5" t="n">
        <v>3</v>
      </c>
      <c r="ED7" s="5" t="n">
        <v>6</v>
      </c>
      <c r="EE7" s="5" t="n">
        <v>6</v>
      </c>
      <c r="EF7" s="5" t="n">
        <v>4</v>
      </c>
      <c r="EG7" s="5" t="n">
        <v>5</v>
      </c>
      <c r="EH7" s="5" t="n">
        <v>4</v>
      </c>
      <c r="EI7" s="5" t="n">
        <v>6</v>
      </c>
      <c r="EJ7" s="5" t="n">
        <v>1</v>
      </c>
      <c r="EK7" s="5" t="n">
        <v>4</v>
      </c>
      <c r="EL7" s="5" t="n">
        <v>4</v>
      </c>
      <c r="EM7" s="5" t="n">
        <v>3</v>
      </c>
      <c r="EN7" s="5" t="n">
        <v>4</v>
      </c>
      <c r="EO7" s="5" t="n">
        <v>5</v>
      </c>
      <c r="EP7" s="5" t="n">
        <v>3</v>
      </c>
      <c r="EQ7" s="5" t="n">
        <v>3</v>
      </c>
      <c r="ER7" s="5" t="n">
        <v>3</v>
      </c>
      <c r="ES7" s="5" t="n">
        <v>4</v>
      </c>
      <c r="ET7" s="5" t="n">
        <v>3</v>
      </c>
      <c r="EU7" s="5" t="n">
        <v>4</v>
      </c>
      <c r="EV7" s="5" t="n">
        <v>4</v>
      </c>
      <c r="EW7" s="5" t="n">
        <v>3</v>
      </c>
      <c r="EX7" s="5" t="n">
        <v>3</v>
      </c>
      <c r="EY7" s="5" t="n">
        <v>3</v>
      </c>
      <c r="EZ7" s="5" t="n">
        <v>3</v>
      </c>
      <c r="FA7" s="5" t="n">
        <v>4</v>
      </c>
      <c r="FB7" s="5" t="n">
        <v>3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3</v>
      </c>
      <c r="V8" s="1" t="n">
        <v>0</v>
      </c>
      <c r="W8" s="1" t="n">
        <v>7</v>
      </c>
      <c r="X8" s="1" t="n">
        <v>3</v>
      </c>
      <c r="Y8" s="1" t="n">
        <v>3</v>
      </c>
      <c r="Z8" s="1" t="n">
        <v>4</v>
      </c>
      <c r="AA8" s="1" t="n">
        <v>6</v>
      </c>
      <c r="AB8" s="1" t="n">
        <v>7</v>
      </c>
      <c r="AC8" s="1" t="n">
        <v>5</v>
      </c>
      <c r="AD8" s="1" t="n">
        <v>6</v>
      </c>
      <c r="AE8" s="1" t="n">
        <v>4</v>
      </c>
      <c r="AF8" s="1" t="n">
        <v>2</v>
      </c>
      <c r="AG8" s="1" t="n">
        <v>5</v>
      </c>
      <c r="AH8" s="1" t="n">
        <v>6</v>
      </c>
      <c r="AI8" s="1" t="n">
        <v>7</v>
      </c>
      <c r="AJ8" s="1" t="n">
        <v>7</v>
      </c>
      <c r="AK8" s="1" t="n">
        <v>4</v>
      </c>
      <c r="AL8" s="1" t="n">
        <v>4</v>
      </c>
      <c r="AM8" s="1" t="n">
        <v>4</v>
      </c>
      <c r="AN8" s="1" t="n">
        <v>4</v>
      </c>
      <c r="AO8" s="1" t="n">
        <v>6</v>
      </c>
      <c r="AP8" s="1" t="n">
        <v>4</v>
      </c>
      <c r="AQ8" s="1" t="n">
        <v>2</v>
      </c>
      <c r="AR8" s="1" t="n">
        <v>2</v>
      </c>
      <c r="AS8" s="1" t="n">
        <v>7</v>
      </c>
      <c r="AT8" s="1" t="n">
        <v>9</v>
      </c>
      <c r="AU8" s="1" t="n">
        <v>7</v>
      </c>
      <c r="AV8" s="1" t="n">
        <v>10</v>
      </c>
      <c r="AW8" s="1" t="n">
        <v>3</v>
      </c>
      <c r="AX8" s="1" t="n">
        <v>4</v>
      </c>
      <c r="AY8" s="1" t="n">
        <v>3</v>
      </c>
      <c r="AZ8" s="1" t="n">
        <v>4</v>
      </c>
      <c r="BA8" s="1" t="n">
        <v>4</v>
      </c>
      <c r="BB8" s="1" t="n">
        <v>3</v>
      </c>
      <c r="BC8" s="1" t="n">
        <v>2</v>
      </c>
      <c r="BD8" s="1" t="n">
        <v>3</v>
      </c>
      <c r="BE8" s="1" t="n">
        <v>3</v>
      </c>
      <c r="BF8" s="1" t="n">
        <v>2</v>
      </c>
      <c r="BG8" s="1" t="n">
        <v>3</v>
      </c>
      <c r="BH8" s="1" t="n">
        <v>2</v>
      </c>
      <c r="BI8" s="1" t="n">
        <v>4</v>
      </c>
      <c r="BJ8" s="1" t="n">
        <v>6</v>
      </c>
      <c r="BK8" s="1" t="n">
        <v>4</v>
      </c>
      <c r="BL8" s="1" t="n">
        <v>4</v>
      </c>
      <c r="BM8" s="1" t="n">
        <v>2</v>
      </c>
      <c r="BN8" s="1" t="n">
        <v>2</v>
      </c>
      <c r="BO8" s="1" t="n">
        <v>9</v>
      </c>
      <c r="BP8" s="1" t="n">
        <v>5</v>
      </c>
      <c r="BQ8" s="1" t="n">
        <v>7</v>
      </c>
      <c r="BR8" s="1" t="n">
        <v>8</v>
      </c>
      <c r="BS8" s="1" t="n">
        <v>3</v>
      </c>
      <c r="BT8" s="1" t="n">
        <v>4</v>
      </c>
      <c r="BU8" s="1" t="n">
        <v>5</v>
      </c>
      <c r="BV8" s="1" t="n">
        <v>5</v>
      </c>
      <c r="BW8" s="1" t="n">
        <v>6</v>
      </c>
      <c r="BX8" s="1" t="n">
        <v>4</v>
      </c>
      <c r="BY8" s="1" t="n">
        <v>4</v>
      </c>
      <c r="BZ8" s="1" t="n">
        <v>3</v>
      </c>
      <c r="CA8" s="1" t="n">
        <v>6</v>
      </c>
      <c r="CB8" s="1" t="n">
        <v>2</v>
      </c>
      <c r="CC8" s="1" t="n">
        <v>5</v>
      </c>
      <c r="CD8" s="1" t="n">
        <v>4</v>
      </c>
      <c r="CE8" s="1" t="n">
        <v>3</v>
      </c>
      <c r="CF8" s="1" t="n">
        <v>4</v>
      </c>
      <c r="CG8" s="1" t="n">
        <v>4</v>
      </c>
      <c r="CH8" s="1" t="n">
        <v>4</v>
      </c>
      <c r="CI8" s="1" t="n">
        <v>5</v>
      </c>
      <c r="CJ8" s="1" t="n">
        <v>3</v>
      </c>
      <c r="CK8" s="1" t="n">
        <v>3</v>
      </c>
      <c r="CL8" s="1" t="n">
        <v>9</v>
      </c>
      <c r="CM8" s="1" t="n">
        <v>9</v>
      </c>
      <c r="CN8" s="1" t="n">
        <v>9</v>
      </c>
      <c r="CO8" s="1" t="n">
        <v>10</v>
      </c>
      <c r="CP8" s="1" t="n">
        <v>9</v>
      </c>
      <c r="CQ8" s="1" t="n">
        <v>3</v>
      </c>
      <c r="CR8" s="1" t="n">
        <v>3</v>
      </c>
      <c r="CS8" s="1" t="n">
        <v>2</v>
      </c>
      <c r="CT8" s="1" t="n">
        <v>5</v>
      </c>
      <c r="CU8" s="1" t="n">
        <v>2</v>
      </c>
      <c r="CV8" s="1" t="n">
        <v>4</v>
      </c>
      <c r="CW8" s="1" t="n">
        <v>1</v>
      </c>
      <c r="CX8" s="1" t="n">
        <v>2</v>
      </c>
      <c r="CY8" s="1" t="n">
        <v>2</v>
      </c>
      <c r="CZ8" s="1" t="n">
        <v>2</v>
      </c>
      <c r="DA8" s="1" t="n">
        <v>4</v>
      </c>
      <c r="DB8" s="1" t="n">
        <v>2</v>
      </c>
      <c r="DC8" s="1" t="n">
        <v>3</v>
      </c>
      <c r="DD8" s="1" t="n">
        <v>3</v>
      </c>
      <c r="DE8" s="1" t="n">
        <v>4</v>
      </c>
      <c r="DF8" s="1" t="n">
        <v>4</v>
      </c>
      <c r="DG8" s="1" t="n">
        <v>2</v>
      </c>
      <c r="DH8" s="1" t="n">
        <v>2</v>
      </c>
      <c r="DI8" s="1" t="n">
        <v>7</v>
      </c>
      <c r="DJ8" s="1" t="n">
        <v>8</v>
      </c>
      <c r="DK8" s="1" t="n">
        <v>6</v>
      </c>
      <c r="DL8" s="1" t="n">
        <v>7</v>
      </c>
      <c r="DM8" s="1" t="n">
        <v>5</v>
      </c>
      <c r="DN8" s="1" t="n">
        <v>4</v>
      </c>
      <c r="DO8" s="1" t="n">
        <v>6</v>
      </c>
      <c r="DP8" s="1" t="n">
        <v>5</v>
      </c>
      <c r="DQ8" s="1" t="n">
        <v>6</v>
      </c>
      <c r="DR8" s="1" t="n">
        <v>3</v>
      </c>
      <c r="DS8" s="1" t="n">
        <v>4</v>
      </c>
      <c r="DT8" s="1" t="n">
        <v>3</v>
      </c>
      <c r="DU8" s="1" t="n">
        <v>6</v>
      </c>
      <c r="DV8" s="1" t="n">
        <v>3</v>
      </c>
      <c r="DW8" s="1" t="n">
        <v>5</v>
      </c>
      <c r="DX8" s="1" t="n">
        <v>3</v>
      </c>
      <c r="DY8" s="1" t="n">
        <v>3</v>
      </c>
      <c r="DZ8" s="1" t="n">
        <v>5</v>
      </c>
      <c r="EA8" s="1" t="n">
        <v>4</v>
      </c>
      <c r="EB8" s="1" t="n">
        <v>4</v>
      </c>
      <c r="EC8" s="1" t="n">
        <v>5</v>
      </c>
      <c r="ED8" s="1" t="n">
        <v>4</v>
      </c>
      <c r="EE8" s="1" t="n">
        <v>3</v>
      </c>
      <c r="EF8" s="1" t="n">
        <v>2</v>
      </c>
      <c r="EG8" s="1" t="n">
        <v>2</v>
      </c>
      <c r="EH8" s="1" t="n">
        <v>0</v>
      </c>
      <c r="EI8" s="1" t="n">
        <v>6</v>
      </c>
      <c r="EJ8" s="1" t="n">
        <v>0</v>
      </c>
      <c r="EK8" s="1" t="n">
        <v>5</v>
      </c>
      <c r="EL8" s="1" t="n">
        <v>3</v>
      </c>
      <c r="EM8" s="1" t="n">
        <v>3</v>
      </c>
      <c r="EN8" s="1" t="n">
        <v>4</v>
      </c>
      <c r="EO8" s="1" t="n">
        <v>6</v>
      </c>
      <c r="EP8" s="1" t="n">
        <v>4</v>
      </c>
      <c r="EQ8" s="1" t="n">
        <v>6</v>
      </c>
      <c r="ER8" s="1" t="n">
        <v>4</v>
      </c>
      <c r="ES8" s="1" t="n">
        <v>7</v>
      </c>
      <c r="ET8" s="1" t="n">
        <v>5</v>
      </c>
      <c r="EU8" s="1" t="n">
        <v>6</v>
      </c>
      <c r="EV8" s="1" t="n">
        <v>7</v>
      </c>
      <c r="EW8" s="1" t="n">
        <v>6</v>
      </c>
      <c r="EX8" s="1" t="n">
        <v>4</v>
      </c>
      <c r="EY8" s="1" t="n">
        <v>4</v>
      </c>
      <c r="EZ8" s="1" t="n">
        <v>6</v>
      </c>
      <c r="FA8" s="1" t="n">
        <v>6</v>
      </c>
      <c r="FB8" s="1" t="n">
        <v>3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7</v>
      </c>
      <c r="V9" s="1" t="n">
        <v>4</v>
      </c>
      <c r="W9" s="1" t="n">
        <v>9</v>
      </c>
      <c r="X9" s="1" t="n">
        <v>8</v>
      </c>
      <c r="Y9" s="1" t="n">
        <v>7</v>
      </c>
      <c r="Z9" s="1" t="n">
        <v>2</v>
      </c>
      <c r="AA9" s="1" t="n">
        <v>6</v>
      </c>
      <c r="AB9" s="1" t="n">
        <v>4</v>
      </c>
      <c r="AC9" s="1" t="n">
        <v>7</v>
      </c>
      <c r="AD9" s="1" t="n">
        <v>4</v>
      </c>
      <c r="AE9" s="1" t="n">
        <v>5</v>
      </c>
      <c r="AF9" s="1" t="n">
        <v>4</v>
      </c>
      <c r="AG9" s="1" t="n">
        <v>6</v>
      </c>
      <c r="AH9" s="1" t="n">
        <v>1</v>
      </c>
      <c r="AI9" s="1" t="n">
        <v>4</v>
      </c>
      <c r="AJ9" s="1" t="n">
        <v>3</v>
      </c>
      <c r="AK9" s="1" t="n">
        <v>3</v>
      </c>
      <c r="AL9" s="1" t="n">
        <v>4</v>
      </c>
      <c r="AM9" s="1" t="n">
        <v>2</v>
      </c>
      <c r="AN9" s="1" t="n">
        <v>4</v>
      </c>
      <c r="AO9" s="1" t="n">
        <v>4</v>
      </c>
      <c r="AP9" s="1" t="n">
        <v>5</v>
      </c>
      <c r="AQ9" s="1" t="n">
        <v>5</v>
      </c>
      <c r="AR9" s="1" t="n">
        <v>2</v>
      </c>
      <c r="AS9" s="1" t="n">
        <v>1</v>
      </c>
      <c r="AT9" s="1" t="n">
        <v>0</v>
      </c>
      <c r="AU9" s="1" t="n">
        <v>1</v>
      </c>
      <c r="AV9" s="1" t="n">
        <v>1</v>
      </c>
      <c r="AW9" s="1" t="n">
        <v>6</v>
      </c>
      <c r="AX9" s="1" t="n">
        <v>1</v>
      </c>
      <c r="AY9" s="1" t="n">
        <v>1</v>
      </c>
      <c r="AZ9" s="1" t="n">
        <v>2</v>
      </c>
      <c r="BA9" s="1" t="n">
        <v>7</v>
      </c>
      <c r="BB9" s="1" t="n">
        <v>2</v>
      </c>
      <c r="BC9" s="1" t="n">
        <v>5</v>
      </c>
      <c r="BD9" s="1" t="n">
        <v>3</v>
      </c>
      <c r="BE9" s="1" t="n">
        <v>6</v>
      </c>
      <c r="BF9" s="1" t="n">
        <v>2</v>
      </c>
      <c r="BG9" s="1" t="n">
        <v>5</v>
      </c>
      <c r="BH9" s="1" t="n">
        <v>6</v>
      </c>
      <c r="BI9" s="1" t="n">
        <v>2</v>
      </c>
      <c r="BJ9" s="1" t="n">
        <v>5</v>
      </c>
      <c r="BK9" s="1" t="n">
        <v>4</v>
      </c>
      <c r="BL9" s="1" t="n">
        <v>2</v>
      </c>
      <c r="BM9" s="1" t="n">
        <v>4</v>
      </c>
      <c r="BN9" s="1" t="n">
        <v>4</v>
      </c>
      <c r="BO9" s="1" t="n">
        <v>10</v>
      </c>
      <c r="BP9" s="1" t="n">
        <v>4</v>
      </c>
      <c r="BQ9" s="1" t="n">
        <v>9</v>
      </c>
      <c r="BR9" s="1" t="n">
        <v>9</v>
      </c>
      <c r="BS9" s="1" t="n">
        <v>7</v>
      </c>
      <c r="BT9" s="1" t="n">
        <v>1</v>
      </c>
      <c r="BU9" s="1" t="n">
        <v>5</v>
      </c>
      <c r="BV9" s="1" t="n">
        <v>4</v>
      </c>
      <c r="BW9" s="1" t="n">
        <v>5</v>
      </c>
      <c r="BX9" s="1" t="n">
        <v>1</v>
      </c>
      <c r="BY9" s="1" t="n">
        <v>2</v>
      </c>
      <c r="BZ9" s="1" t="n">
        <v>1</v>
      </c>
      <c r="CA9" s="1" t="n">
        <v>7</v>
      </c>
      <c r="CB9" s="1" t="n">
        <v>1</v>
      </c>
      <c r="CC9" s="1" t="n">
        <v>2</v>
      </c>
      <c r="CD9" s="1" t="n">
        <v>3</v>
      </c>
      <c r="CE9" s="1" t="n">
        <v>2</v>
      </c>
      <c r="CF9" s="1" t="n">
        <v>1</v>
      </c>
      <c r="CG9" s="1" t="n">
        <v>1</v>
      </c>
      <c r="CH9" s="1" t="n">
        <v>1</v>
      </c>
      <c r="CI9" s="1" t="n">
        <v>4</v>
      </c>
      <c r="CJ9" s="1" t="n">
        <v>1</v>
      </c>
      <c r="CK9" s="1" t="n">
        <v>2</v>
      </c>
      <c r="CL9" s="1" t="n">
        <v>7</v>
      </c>
      <c r="CM9" s="1" t="n">
        <v>6</v>
      </c>
      <c r="CN9" s="1" t="n">
        <v>9</v>
      </c>
      <c r="CO9" s="1" t="n">
        <v>8</v>
      </c>
      <c r="CP9" s="1" t="n">
        <v>4</v>
      </c>
      <c r="CQ9" s="1" t="n">
        <v>4</v>
      </c>
      <c r="CR9" s="1" t="n">
        <v>6</v>
      </c>
      <c r="CS9" s="1" t="n">
        <v>4</v>
      </c>
      <c r="CT9" s="1" t="n">
        <v>6</v>
      </c>
      <c r="CU9" s="1" t="n">
        <v>5</v>
      </c>
      <c r="CV9" s="1" t="n">
        <v>5</v>
      </c>
      <c r="CW9" s="1" t="n">
        <v>5</v>
      </c>
      <c r="CX9" s="1" t="n">
        <v>6</v>
      </c>
      <c r="CY9" s="1" t="n">
        <v>4</v>
      </c>
      <c r="CZ9" s="1" t="n">
        <v>5</v>
      </c>
      <c r="DA9" s="1" t="n">
        <v>4</v>
      </c>
      <c r="DB9" s="1" t="n">
        <v>4</v>
      </c>
      <c r="DC9" s="1" t="n">
        <v>6</v>
      </c>
      <c r="DD9" s="1" t="n">
        <v>4</v>
      </c>
      <c r="DE9" s="1" t="n">
        <v>6</v>
      </c>
      <c r="DF9" s="1" t="n">
        <v>5</v>
      </c>
      <c r="DG9" s="1" t="n">
        <v>5</v>
      </c>
      <c r="DH9" s="1" t="n">
        <v>5</v>
      </c>
      <c r="DI9" s="1" t="n">
        <v>8</v>
      </c>
      <c r="DJ9" s="1" t="n">
        <v>5</v>
      </c>
      <c r="DK9" s="1" t="n">
        <v>8</v>
      </c>
      <c r="DL9" s="1" t="n">
        <v>6</v>
      </c>
      <c r="DM9" s="1" t="n">
        <v>7</v>
      </c>
      <c r="DN9" s="1" t="n">
        <v>5</v>
      </c>
      <c r="DO9" s="1" t="n">
        <v>6</v>
      </c>
      <c r="DP9" s="1" t="n">
        <v>6</v>
      </c>
      <c r="DQ9" s="1" t="n">
        <v>7</v>
      </c>
      <c r="DR9" s="1" t="n">
        <v>5</v>
      </c>
      <c r="DS9" s="1" t="n">
        <v>5</v>
      </c>
      <c r="DT9" s="1" t="n">
        <v>5</v>
      </c>
      <c r="DU9" s="1" t="n">
        <v>7</v>
      </c>
      <c r="DV9" s="1" t="n">
        <v>4</v>
      </c>
      <c r="DW9" s="1" t="n">
        <v>6</v>
      </c>
      <c r="DX9" s="1" t="n">
        <v>5</v>
      </c>
      <c r="DY9" s="1" t="n">
        <v>5</v>
      </c>
      <c r="DZ9" s="1" t="n">
        <v>5</v>
      </c>
      <c r="EA9" s="1" t="n">
        <v>3</v>
      </c>
      <c r="EB9" s="1" t="n">
        <v>4</v>
      </c>
      <c r="EC9" s="1" t="n">
        <v>5</v>
      </c>
      <c r="ED9" s="1" t="n">
        <v>7</v>
      </c>
      <c r="EE9" s="1" t="n">
        <v>5</v>
      </c>
      <c r="EF9" s="1" t="n">
        <v>3</v>
      </c>
      <c r="EG9" s="1" t="n">
        <v>5</v>
      </c>
      <c r="EH9" s="1" t="n">
        <v>6</v>
      </c>
      <c r="EI9" s="1" t="n">
        <v>7</v>
      </c>
      <c r="EJ9" s="1" t="n">
        <v>4</v>
      </c>
      <c r="EK9" s="1" t="n">
        <v>4</v>
      </c>
      <c r="EL9" s="1" t="n">
        <v>4</v>
      </c>
      <c r="EM9" s="1" t="n">
        <v>2</v>
      </c>
      <c r="EN9" s="1" t="n">
        <v>5</v>
      </c>
      <c r="EO9" s="1" t="n">
        <v>3</v>
      </c>
      <c r="EP9" s="1" t="n">
        <v>7</v>
      </c>
      <c r="EQ9" s="1" t="n">
        <v>7</v>
      </c>
      <c r="ER9" s="1" t="n">
        <v>5</v>
      </c>
      <c r="ES9" s="1" t="n">
        <v>4</v>
      </c>
      <c r="ET9" s="1" t="n">
        <v>5</v>
      </c>
      <c r="EU9" s="1" t="n">
        <v>5</v>
      </c>
      <c r="EV9" s="1" t="n">
        <v>4</v>
      </c>
      <c r="EW9" s="1" t="n">
        <v>7</v>
      </c>
      <c r="EX9" s="1" t="n">
        <v>4</v>
      </c>
      <c r="EY9" s="1" t="n">
        <v>7</v>
      </c>
      <c r="EZ9" s="1" t="n">
        <v>5</v>
      </c>
      <c r="FA9" s="1" t="n">
        <v>5</v>
      </c>
      <c r="FB9" s="1" t="n">
        <v>7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3</v>
      </c>
      <c r="V10" s="1" t="n">
        <v>4</v>
      </c>
      <c r="W10" s="1" t="n">
        <v>5</v>
      </c>
      <c r="X10" s="1" t="n">
        <v>1</v>
      </c>
      <c r="Y10" s="1" t="n">
        <v>5</v>
      </c>
      <c r="Z10" s="1" t="n">
        <v>4</v>
      </c>
      <c r="AA10" s="1" t="n">
        <v>3</v>
      </c>
      <c r="AB10" s="1" t="n">
        <v>3</v>
      </c>
      <c r="AC10" s="1" t="n">
        <v>4</v>
      </c>
      <c r="AD10" s="1" t="n">
        <v>4</v>
      </c>
      <c r="AE10" s="1" t="n">
        <v>4</v>
      </c>
      <c r="AF10" s="1" t="n">
        <v>4</v>
      </c>
      <c r="AG10" s="1" t="n">
        <v>3</v>
      </c>
      <c r="AH10" s="1" t="n">
        <v>2</v>
      </c>
      <c r="AI10" s="1" t="n">
        <v>3</v>
      </c>
      <c r="AJ10" s="1" t="n">
        <v>4</v>
      </c>
      <c r="AK10" s="1" t="n">
        <v>3</v>
      </c>
      <c r="AL10" s="1" t="n">
        <v>6</v>
      </c>
      <c r="AM10" s="1" t="n">
        <v>4</v>
      </c>
      <c r="AN10" s="1" t="n">
        <v>4</v>
      </c>
      <c r="AO10" s="1" t="n">
        <v>4</v>
      </c>
      <c r="AP10" s="1" t="n">
        <v>5</v>
      </c>
      <c r="AQ10" s="1" t="n">
        <v>6</v>
      </c>
      <c r="AR10" s="1" t="n">
        <v>6</v>
      </c>
      <c r="AS10" s="1" t="n">
        <v>6</v>
      </c>
      <c r="AT10" s="1" t="n">
        <v>7</v>
      </c>
      <c r="AU10" s="1" t="n">
        <v>8</v>
      </c>
      <c r="AV10" s="1" t="n">
        <v>5</v>
      </c>
      <c r="AW10" s="1" t="n">
        <v>4</v>
      </c>
      <c r="AX10" s="1" t="n">
        <v>6</v>
      </c>
      <c r="AY10" s="1" t="n">
        <v>7</v>
      </c>
      <c r="AZ10" s="1" t="n">
        <v>7</v>
      </c>
      <c r="BA10" s="1" t="n">
        <v>4</v>
      </c>
      <c r="BB10" s="1" t="n">
        <v>4</v>
      </c>
      <c r="BC10" s="1" t="n">
        <v>4</v>
      </c>
      <c r="BD10" s="1" t="n">
        <v>4</v>
      </c>
      <c r="BE10" s="1" t="n">
        <v>5</v>
      </c>
      <c r="BF10" s="1" t="n">
        <v>7</v>
      </c>
      <c r="BG10" s="1" t="n">
        <v>7</v>
      </c>
      <c r="BH10" s="1" t="n">
        <v>4</v>
      </c>
      <c r="BI10" s="1" t="n">
        <v>4</v>
      </c>
      <c r="BJ10" s="1" t="n">
        <v>4</v>
      </c>
      <c r="BK10" s="1" t="n">
        <v>4</v>
      </c>
      <c r="BL10" s="1" t="n">
        <v>7</v>
      </c>
      <c r="BM10" s="1" t="n">
        <v>4</v>
      </c>
      <c r="BN10" s="1" t="n">
        <v>4</v>
      </c>
      <c r="BO10" s="1" t="n">
        <v>0</v>
      </c>
      <c r="BP10" s="1" t="n">
        <v>0</v>
      </c>
      <c r="BQ10" s="1" t="n">
        <v>6</v>
      </c>
      <c r="BR10" s="1" t="n">
        <v>0</v>
      </c>
      <c r="BS10" s="1" t="n">
        <v>0</v>
      </c>
      <c r="BT10" s="1" t="n">
        <v>4</v>
      </c>
      <c r="BU10" s="1" t="n">
        <v>3</v>
      </c>
      <c r="BV10" s="1" t="n">
        <v>2</v>
      </c>
      <c r="BW10" s="1" t="n">
        <v>3</v>
      </c>
      <c r="BX10" s="1" t="n">
        <v>3</v>
      </c>
      <c r="BY10" s="1" t="n">
        <v>4</v>
      </c>
      <c r="BZ10" s="1" t="n">
        <v>3</v>
      </c>
      <c r="CA10" s="1" t="n">
        <v>4</v>
      </c>
      <c r="CB10" s="1" t="n">
        <v>3</v>
      </c>
      <c r="CC10" s="1" t="n">
        <v>3</v>
      </c>
      <c r="CD10" s="1" t="n">
        <v>3</v>
      </c>
      <c r="CE10" s="1" t="n">
        <v>2</v>
      </c>
      <c r="CF10" s="1" t="n">
        <v>6</v>
      </c>
      <c r="CG10" s="1" t="n">
        <v>4</v>
      </c>
      <c r="CH10" s="1" t="n">
        <v>6</v>
      </c>
      <c r="CI10" s="1" t="n">
        <v>4</v>
      </c>
      <c r="CJ10" s="1" t="n">
        <v>3</v>
      </c>
      <c r="CK10" s="1" t="n">
        <v>4</v>
      </c>
      <c r="CL10" s="1" t="n">
        <v>5</v>
      </c>
      <c r="CM10" s="1" t="n">
        <v>6</v>
      </c>
      <c r="CN10" s="1" t="n">
        <v>5</v>
      </c>
      <c r="CO10" s="1" t="n">
        <v>7</v>
      </c>
      <c r="CP10" s="1" t="n">
        <v>5</v>
      </c>
      <c r="CQ10" s="1" t="n">
        <v>4</v>
      </c>
      <c r="CR10" s="1" t="n">
        <v>3</v>
      </c>
      <c r="CS10" s="1" t="n">
        <v>2</v>
      </c>
      <c r="CT10" s="1" t="n">
        <v>3</v>
      </c>
      <c r="CU10" s="1" t="n">
        <v>4</v>
      </c>
      <c r="CV10" s="1" t="n">
        <v>4</v>
      </c>
      <c r="CW10" s="1" t="n">
        <v>2</v>
      </c>
      <c r="CX10" s="1" t="n">
        <v>2</v>
      </c>
      <c r="CY10" s="1" t="n">
        <v>3</v>
      </c>
      <c r="CZ10" s="1" t="n">
        <v>2</v>
      </c>
      <c r="DA10" s="1" t="n">
        <v>2</v>
      </c>
      <c r="DB10" s="1" t="n">
        <v>4</v>
      </c>
      <c r="DC10" s="1" t="n">
        <v>4</v>
      </c>
      <c r="DD10" s="1" t="n">
        <v>4</v>
      </c>
      <c r="DE10" s="1" t="n">
        <v>4</v>
      </c>
      <c r="DF10" s="1" t="n">
        <v>3</v>
      </c>
      <c r="DG10" s="1" t="n">
        <v>3</v>
      </c>
      <c r="DH10" s="1" t="n">
        <v>4</v>
      </c>
      <c r="DI10" s="1" t="n">
        <v>5</v>
      </c>
      <c r="DJ10" s="1" t="n">
        <v>6</v>
      </c>
      <c r="DK10" s="1" t="n">
        <v>6</v>
      </c>
      <c r="DL10" s="1" t="n">
        <v>5</v>
      </c>
      <c r="DM10" s="1" t="n">
        <v>4</v>
      </c>
      <c r="DN10" s="1" t="n">
        <v>4</v>
      </c>
      <c r="DO10" s="1" t="n">
        <v>4</v>
      </c>
      <c r="DP10" s="1" t="n">
        <v>4</v>
      </c>
      <c r="DQ10" s="1" t="n">
        <v>5</v>
      </c>
      <c r="DR10" s="1" t="n">
        <v>4</v>
      </c>
      <c r="DS10" s="1" t="n">
        <v>4</v>
      </c>
      <c r="DT10" s="1" t="n">
        <v>5</v>
      </c>
      <c r="DU10" s="1" t="n">
        <v>5</v>
      </c>
      <c r="DV10" s="1" t="n">
        <v>4</v>
      </c>
      <c r="DW10" s="1" t="n">
        <v>4</v>
      </c>
      <c r="DX10" s="1" t="n">
        <v>5</v>
      </c>
      <c r="DY10" s="1" t="n">
        <v>4</v>
      </c>
      <c r="DZ10" s="1" t="n">
        <v>4</v>
      </c>
      <c r="EA10" s="1" t="n">
        <v>4</v>
      </c>
      <c r="EB10" s="1" t="n">
        <v>4</v>
      </c>
      <c r="EC10" s="1" t="n">
        <v>5</v>
      </c>
      <c r="ED10" s="1" t="n">
        <v>4</v>
      </c>
      <c r="EE10" s="1" t="n">
        <v>4</v>
      </c>
      <c r="EF10" s="1" t="n">
        <v>3</v>
      </c>
      <c r="EG10" s="1" t="n">
        <v>2</v>
      </c>
      <c r="EH10" s="1" t="n">
        <v>2</v>
      </c>
      <c r="EI10" s="1" t="n">
        <v>0</v>
      </c>
      <c r="EJ10" s="1" t="n">
        <v>0</v>
      </c>
      <c r="EK10" s="1" t="n">
        <v>5</v>
      </c>
      <c r="EL10" s="1" t="n">
        <v>7</v>
      </c>
      <c r="EM10" s="1" t="n">
        <v>7</v>
      </c>
      <c r="EN10" s="1" t="n">
        <v>7</v>
      </c>
      <c r="EO10" s="1" t="n">
        <v>7</v>
      </c>
      <c r="EP10" s="1" t="n">
        <v>4</v>
      </c>
      <c r="EQ10" s="1" t="n">
        <v>7</v>
      </c>
      <c r="ER10" s="1" t="n">
        <v>7</v>
      </c>
      <c r="ES10" s="1" t="n">
        <v>7</v>
      </c>
      <c r="ET10" s="1" t="n">
        <v>7</v>
      </c>
      <c r="EU10" s="1" t="n">
        <v>7</v>
      </c>
      <c r="EV10" s="1" t="n">
        <v>4</v>
      </c>
      <c r="EW10" s="1" t="n">
        <v>4</v>
      </c>
      <c r="EX10" s="1" t="n">
        <v>4</v>
      </c>
      <c r="EY10" s="1" t="n">
        <v>4</v>
      </c>
      <c r="EZ10" s="1" t="n">
        <v>7</v>
      </c>
      <c r="FA10" s="1" t="n">
        <v>4</v>
      </c>
      <c r="FB10" s="1" t="n">
        <v>4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3</v>
      </c>
      <c r="V11" s="1" t="n">
        <v>2</v>
      </c>
      <c r="W11" s="1" t="n">
        <v>8</v>
      </c>
      <c r="X11" s="1" t="n">
        <v>1</v>
      </c>
      <c r="Y11" s="1" t="n">
        <v>9</v>
      </c>
      <c r="Z11" s="1" t="n">
        <v>4</v>
      </c>
      <c r="AA11" s="1" t="n">
        <v>5</v>
      </c>
      <c r="AB11" s="1" t="n">
        <v>4</v>
      </c>
      <c r="AC11" s="1" t="n">
        <v>7</v>
      </c>
      <c r="AD11" s="1" t="n">
        <v>5</v>
      </c>
      <c r="AE11" s="1" t="n">
        <v>2</v>
      </c>
      <c r="AF11" s="1" t="n">
        <v>1</v>
      </c>
      <c r="AG11" s="1" t="n">
        <v>4</v>
      </c>
      <c r="AH11" s="1" t="n">
        <v>2</v>
      </c>
      <c r="AI11" s="1" t="n">
        <v>5</v>
      </c>
      <c r="AJ11" s="1" t="n">
        <v>4</v>
      </c>
      <c r="AK11" s="1" t="n">
        <v>3</v>
      </c>
      <c r="AL11" s="1" t="n">
        <v>4</v>
      </c>
      <c r="AM11" s="1" t="n">
        <v>2</v>
      </c>
      <c r="AN11" s="1" t="n">
        <v>2</v>
      </c>
      <c r="AO11" s="1" t="n">
        <v>4</v>
      </c>
      <c r="AP11" s="1" t="n">
        <v>5</v>
      </c>
      <c r="AQ11" s="1" t="n">
        <v>3</v>
      </c>
      <c r="AR11" s="1" t="n">
        <v>0</v>
      </c>
      <c r="AS11" s="1" t="n">
        <v>1</v>
      </c>
      <c r="AT11" s="1" t="n">
        <v>5</v>
      </c>
      <c r="AU11" s="1" t="n">
        <v>2</v>
      </c>
      <c r="AV11" s="1" t="n">
        <v>1</v>
      </c>
      <c r="AW11" s="1" t="n">
        <v>5</v>
      </c>
      <c r="AX11" s="1" t="n">
        <v>3</v>
      </c>
      <c r="AY11" s="1" t="n">
        <v>7</v>
      </c>
      <c r="AZ11" s="1" t="n">
        <v>5</v>
      </c>
      <c r="BA11" s="1" t="n">
        <v>7</v>
      </c>
      <c r="BB11" s="1" t="n">
        <v>4</v>
      </c>
      <c r="BC11" s="1" t="n">
        <v>5</v>
      </c>
      <c r="BD11" s="1" t="n">
        <v>4</v>
      </c>
      <c r="BE11" s="1" t="n">
        <v>4</v>
      </c>
      <c r="BF11" s="1" t="n">
        <v>4</v>
      </c>
      <c r="BG11" s="1" t="n">
        <v>6</v>
      </c>
      <c r="BH11" s="1" t="n">
        <v>5</v>
      </c>
      <c r="BI11" s="1" t="n">
        <v>7</v>
      </c>
      <c r="BJ11" s="1" t="n">
        <v>3</v>
      </c>
      <c r="BK11" s="1" t="n">
        <v>4</v>
      </c>
      <c r="BL11" s="1" t="n">
        <v>6</v>
      </c>
      <c r="BM11" s="1" t="n">
        <v>5</v>
      </c>
      <c r="BN11" s="1" t="n">
        <v>4</v>
      </c>
      <c r="BO11" s="1" t="n">
        <v>9</v>
      </c>
      <c r="BP11" s="1" t="n">
        <v>5</v>
      </c>
      <c r="BQ11" s="1" t="n">
        <v>6</v>
      </c>
      <c r="BR11" s="1" t="n">
        <v>5</v>
      </c>
      <c r="BS11" s="1" t="n">
        <v>4</v>
      </c>
      <c r="BT11" s="1" t="n">
        <v>2</v>
      </c>
      <c r="BU11" s="1" t="n">
        <v>4</v>
      </c>
      <c r="BV11" s="1" t="n">
        <v>2</v>
      </c>
      <c r="BW11" s="1" t="n">
        <v>6</v>
      </c>
      <c r="BX11" s="1" t="n">
        <v>3</v>
      </c>
      <c r="BY11" s="1" t="n">
        <v>4</v>
      </c>
      <c r="BZ11" s="1" t="n">
        <v>1</v>
      </c>
      <c r="CA11" s="1" t="n">
        <v>7</v>
      </c>
      <c r="CB11" s="1" t="n">
        <v>2</v>
      </c>
      <c r="CC11" s="1" t="n">
        <v>3</v>
      </c>
      <c r="CD11" s="1" t="n">
        <v>4</v>
      </c>
      <c r="CE11" s="1" t="n">
        <v>3</v>
      </c>
      <c r="CF11" s="1" t="n">
        <v>5</v>
      </c>
      <c r="CG11" s="1" t="n">
        <v>5</v>
      </c>
      <c r="CH11" s="1" t="n">
        <v>3</v>
      </c>
      <c r="CI11" s="1" t="n">
        <v>5</v>
      </c>
      <c r="CJ11" s="1" t="n">
        <v>2</v>
      </c>
      <c r="CK11" s="1" t="n">
        <v>2</v>
      </c>
      <c r="CL11" s="1" t="n">
        <v>9</v>
      </c>
      <c r="CM11" s="1" t="n">
        <v>7</v>
      </c>
      <c r="CN11" s="1" t="n">
        <v>6</v>
      </c>
      <c r="CO11" s="1" t="n">
        <v>4</v>
      </c>
      <c r="CP11" s="1" t="n">
        <v>8</v>
      </c>
      <c r="CQ11" s="1" t="n">
        <v>4</v>
      </c>
      <c r="CR11" s="1" t="n">
        <v>3</v>
      </c>
      <c r="CS11" s="1" t="n">
        <v>2</v>
      </c>
      <c r="CT11" s="1" t="n">
        <v>3</v>
      </c>
      <c r="CU11" s="1" t="n">
        <v>5</v>
      </c>
      <c r="CV11" s="1" t="n">
        <v>4</v>
      </c>
      <c r="CW11" s="1" t="n">
        <v>5</v>
      </c>
      <c r="CX11" s="1" t="n">
        <v>3</v>
      </c>
      <c r="CY11" s="1" t="n">
        <v>2</v>
      </c>
      <c r="CZ11" s="1" t="n">
        <v>3</v>
      </c>
      <c r="DA11" s="1" t="n">
        <v>4</v>
      </c>
      <c r="DB11" s="1" t="n">
        <v>3</v>
      </c>
      <c r="DC11" s="1" t="n">
        <v>5</v>
      </c>
      <c r="DD11" s="1" t="n">
        <v>2</v>
      </c>
      <c r="DE11" s="1" t="n">
        <v>3</v>
      </c>
      <c r="DF11" s="1" t="n">
        <v>5</v>
      </c>
      <c r="DG11" s="1" t="n">
        <v>2</v>
      </c>
      <c r="DH11" s="1" t="n">
        <v>5</v>
      </c>
      <c r="DI11" s="1" t="n">
        <v>1</v>
      </c>
      <c r="DJ11" s="1" t="n">
        <v>3</v>
      </c>
      <c r="DK11" s="1" t="n">
        <v>3</v>
      </c>
      <c r="DL11" s="1" t="n">
        <v>2</v>
      </c>
      <c r="DM11" s="1" t="n">
        <v>3</v>
      </c>
      <c r="DN11" s="1" t="n">
        <v>6</v>
      </c>
      <c r="DO11" s="1" t="n">
        <v>3</v>
      </c>
      <c r="DP11" s="1" t="n">
        <v>3</v>
      </c>
      <c r="DQ11" s="1" t="n">
        <v>2</v>
      </c>
      <c r="DR11" s="1" t="n">
        <v>6</v>
      </c>
      <c r="DS11" s="1" t="n">
        <v>7</v>
      </c>
      <c r="DT11" s="1" t="n">
        <v>5</v>
      </c>
      <c r="DU11" s="1" t="n">
        <v>2</v>
      </c>
      <c r="DV11" s="1" t="n">
        <v>4</v>
      </c>
      <c r="DW11" s="1" t="n">
        <v>3</v>
      </c>
      <c r="DX11" s="1" t="n">
        <v>6</v>
      </c>
      <c r="DY11" s="1" t="n">
        <v>7</v>
      </c>
      <c r="DZ11" s="1" t="n">
        <v>1</v>
      </c>
      <c r="EA11" s="1" t="n">
        <v>6</v>
      </c>
      <c r="EB11" s="1" t="n">
        <v>6</v>
      </c>
      <c r="EC11" s="1" t="n">
        <v>2</v>
      </c>
      <c r="ED11" s="1" t="n">
        <v>4</v>
      </c>
      <c r="EE11" s="1" t="n">
        <v>6</v>
      </c>
      <c r="EF11" s="1" t="n">
        <v>0</v>
      </c>
      <c r="EG11" s="1" t="n">
        <v>1</v>
      </c>
      <c r="EH11" s="1" t="n">
        <v>0</v>
      </c>
      <c r="EI11" s="1" t="n">
        <v>1</v>
      </c>
      <c r="EJ11" s="1" t="n">
        <v>0</v>
      </c>
      <c r="EK11" s="1" t="n">
        <v>5</v>
      </c>
      <c r="EL11" s="1" t="n">
        <v>3</v>
      </c>
      <c r="EM11" s="1" t="n">
        <v>6</v>
      </c>
      <c r="EN11" s="1" t="n">
        <v>4</v>
      </c>
      <c r="EO11" s="1" t="n">
        <v>7</v>
      </c>
      <c r="EP11" s="1" t="n">
        <v>4</v>
      </c>
      <c r="EQ11" s="1" t="n">
        <v>5</v>
      </c>
      <c r="ER11" s="1" t="n">
        <v>4</v>
      </c>
      <c r="ES11" s="1" t="n">
        <v>6</v>
      </c>
      <c r="ET11" s="1" t="n">
        <v>4</v>
      </c>
      <c r="EU11" s="1" t="n">
        <v>7</v>
      </c>
      <c r="EV11" s="1" t="n">
        <v>7</v>
      </c>
      <c r="EW11" s="1" t="n">
        <v>5</v>
      </c>
      <c r="EX11" s="1" t="n">
        <v>5</v>
      </c>
      <c r="EY11" s="1" t="n">
        <v>4</v>
      </c>
      <c r="EZ11" s="1" t="n">
        <v>3</v>
      </c>
      <c r="FA11" s="1" t="n">
        <v>5</v>
      </c>
      <c r="FB11" s="1" t="n">
        <v>4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9</v>
      </c>
      <c r="V12" s="1" t="n">
        <v>3</v>
      </c>
      <c r="W12" s="1" t="n">
        <v>7</v>
      </c>
      <c r="X12" s="1" t="n">
        <v>6</v>
      </c>
      <c r="Y12" s="1" t="n">
        <v>7</v>
      </c>
      <c r="Z12" s="1" t="n">
        <v>4</v>
      </c>
      <c r="AA12" s="1" t="n">
        <v>7</v>
      </c>
      <c r="AB12" s="1" t="n">
        <v>6</v>
      </c>
      <c r="AC12" s="1" t="n">
        <v>7</v>
      </c>
      <c r="AD12" s="1" t="n">
        <v>5</v>
      </c>
      <c r="AE12" s="1" t="n">
        <v>4</v>
      </c>
      <c r="AF12" s="1" t="n">
        <v>1</v>
      </c>
      <c r="AG12" s="1" t="n">
        <v>7</v>
      </c>
      <c r="AH12" s="1" t="n">
        <v>1</v>
      </c>
      <c r="AI12" s="1" t="n">
        <v>7</v>
      </c>
      <c r="AJ12" s="1" t="n">
        <v>5</v>
      </c>
      <c r="AK12" s="1" t="n">
        <v>6</v>
      </c>
      <c r="AL12" s="1" t="n">
        <v>6</v>
      </c>
      <c r="AM12" s="1" t="n">
        <v>2</v>
      </c>
      <c r="AN12" s="1" t="n">
        <v>4</v>
      </c>
      <c r="AO12" s="1" t="n">
        <v>5</v>
      </c>
      <c r="AP12" s="1" t="n">
        <v>7</v>
      </c>
      <c r="AQ12" s="1" t="n">
        <v>5</v>
      </c>
      <c r="AR12" s="1" t="n">
        <v>3</v>
      </c>
      <c r="AS12" s="1" t="n">
        <v>1</v>
      </c>
      <c r="AT12" s="1" t="n">
        <v>6</v>
      </c>
      <c r="AU12" s="1" t="n">
        <v>3</v>
      </c>
      <c r="AV12" s="1" t="n">
        <v>0</v>
      </c>
      <c r="AW12" s="1" t="n">
        <v>6</v>
      </c>
      <c r="AX12" s="1" t="n">
        <v>3</v>
      </c>
      <c r="AY12" s="1" t="n">
        <v>4</v>
      </c>
      <c r="AZ12" s="1" t="n">
        <v>3</v>
      </c>
      <c r="BA12" s="1" t="n">
        <v>4</v>
      </c>
      <c r="BB12" s="1" t="n">
        <v>4</v>
      </c>
      <c r="BC12" s="1" t="n">
        <v>5</v>
      </c>
      <c r="BD12" s="1" t="n">
        <v>5</v>
      </c>
      <c r="BE12" s="1" t="n">
        <v>2</v>
      </c>
      <c r="BF12" s="1" t="n">
        <v>5</v>
      </c>
      <c r="BG12" s="1" t="n">
        <v>5</v>
      </c>
      <c r="BH12" s="1" t="n">
        <v>5</v>
      </c>
      <c r="BI12" s="1" t="n">
        <v>5</v>
      </c>
      <c r="BJ12" s="1" t="n">
        <v>4</v>
      </c>
      <c r="BK12" s="1" t="n">
        <v>4</v>
      </c>
      <c r="BL12" s="1" t="n">
        <v>3</v>
      </c>
      <c r="BM12" s="1" t="n">
        <v>4</v>
      </c>
      <c r="BN12" s="1" t="n">
        <v>5</v>
      </c>
      <c r="BO12" s="1" t="n">
        <v>8</v>
      </c>
      <c r="BP12" s="1" t="n">
        <v>6</v>
      </c>
      <c r="BQ12" s="1" t="n">
        <v>5</v>
      </c>
      <c r="BR12" s="1" t="n">
        <v>6</v>
      </c>
      <c r="BS12" s="1" t="n">
        <v>2</v>
      </c>
      <c r="BT12" s="1" t="n">
        <v>3</v>
      </c>
      <c r="BU12" s="1" t="n">
        <v>4</v>
      </c>
      <c r="BV12" s="1" t="n">
        <v>3</v>
      </c>
      <c r="BW12" s="1" t="n">
        <v>6</v>
      </c>
      <c r="BX12" s="1" t="n">
        <v>3</v>
      </c>
      <c r="BY12" s="1" t="n">
        <v>3</v>
      </c>
      <c r="BZ12" s="1" t="n">
        <v>3</v>
      </c>
      <c r="CA12" s="1" t="n">
        <v>4</v>
      </c>
      <c r="CB12" s="1" t="n">
        <v>2</v>
      </c>
      <c r="CC12" s="1" t="n">
        <v>4</v>
      </c>
      <c r="CD12" s="1" t="n">
        <v>3</v>
      </c>
      <c r="CE12" s="1" t="n">
        <v>2</v>
      </c>
      <c r="CF12" s="1" t="n">
        <v>3</v>
      </c>
      <c r="CG12" s="1" t="n">
        <v>3</v>
      </c>
      <c r="CH12" s="1" t="n">
        <v>4</v>
      </c>
      <c r="CI12" s="1" t="n">
        <v>5</v>
      </c>
      <c r="CJ12" s="1" t="n">
        <v>3</v>
      </c>
      <c r="CK12" s="1" t="n">
        <v>2</v>
      </c>
      <c r="CL12" s="1" t="n">
        <v>8</v>
      </c>
      <c r="CM12" s="1" t="n">
        <v>8</v>
      </c>
      <c r="CN12" s="1" t="n">
        <v>8</v>
      </c>
      <c r="CO12" s="1" t="n">
        <v>7</v>
      </c>
      <c r="CP12" s="1" t="n">
        <v>3</v>
      </c>
      <c r="CQ12" s="1" t="n">
        <v>6</v>
      </c>
      <c r="CR12" s="1" t="n">
        <v>3</v>
      </c>
      <c r="CS12" s="1" t="n">
        <v>3</v>
      </c>
      <c r="CT12" s="1" t="n">
        <v>3</v>
      </c>
      <c r="CU12" s="1" t="n">
        <v>4</v>
      </c>
      <c r="CV12" s="1" t="n">
        <v>3</v>
      </c>
      <c r="CW12" s="1" t="n">
        <v>5</v>
      </c>
      <c r="CX12" s="1" t="n">
        <v>3</v>
      </c>
      <c r="CY12" s="1" t="n">
        <v>4</v>
      </c>
      <c r="CZ12" s="1" t="n">
        <v>3</v>
      </c>
      <c r="DA12" s="1" t="n">
        <v>4</v>
      </c>
      <c r="DB12" s="1" t="n">
        <v>3</v>
      </c>
      <c r="DC12" s="1" t="n">
        <v>5</v>
      </c>
      <c r="DD12" s="1" t="n">
        <v>5</v>
      </c>
      <c r="DE12" s="1" t="n">
        <v>5</v>
      </c>
      <c r="DF12" s="1" t="n">
        <v>5</v>
      </c>
      <c r="DG12" s="1" t="n">
        <v>6</v>
      </c>
      <c r="DH12" s="1" t="n">
        <v>4</v>
      </c>
      <c r="DI12" s="1" t="n">
        <v>0</v>
      </c>
      <c r="DJ12" s="1" t="n">
        <v>2</v>
      </c>
      <c r="DK12" s="1" t="n">
        <v>3</v>
      </c>
      <c r="DL12" s="1" t="n">
        <v>4</v>
      </c>
      <c r="DM12" s="1" t="n">
        <v>0</v>
      </c>
      <c r="DN12" s="1" t="n">
        <v>6</v>
      </c>
      <c r="DO12" s="1" t="n">
        <v>6</v>
      </c>
      <c r="DP12" s="1" t="n">
        <v>6</v>
      </c>
      <c r="DQ12" s="1" t="n">
        <v>5</v>
      </c>
      <c r="DR12" s="1" t="n">
        <v>5</v>
      </c>
      <c r="DS12" s="1" t="n">
        <v>5</v>
      </c>
      <c r="DT12" s="1" t="n">
        <v>6</v>
      </c>
      <c r="DU12" s="1" t="n">
        <v>6</v>
      </c>
      <c r="DV12" s="1" t="n">
        <v>3</v>
      </c>
      <c r="DW12" s="1" t="n">
        <v>5</v>
      </c>
      <c r="DX12" s="1" t="n">
        <v>5</v>
      </c>
      <c r="DY12" s="1" t="n">
        <v>5</v>
      </c>
      <c r="DZ12" s="1" t="n">
        <v>5</v>
      </c>
      <c r="EA12" s="1" t="n">
        <v>4</v>
      </c>
      <c r="EB12" s="1" t="n">
        <v>5</v>
      </c>
      <c r="EC12" s="1" t="n">
        <v>5</v>
      </c>
      <c r="ED12" s="1" t="n">
        <v>6</v>
      </c>
      <c r="EE12" s="1" t="n">
        <v>6</v>
      </c>
      <c r="EF12" s="1" t="n">
        <v>0</v>
      </c>
      <c r="EG12" s="1" t="n">
        <v>1</v>
      </c>
      <c r="EH12" s="1" t="n">
        <v>0</v>
      </c>
      <c r="EI12" s="1" t="n">
        <v>2</v>
      </c>
      <c r="EJ12" s="1" t="n">
        <v>1</v>
      </c>
      <c r="EK12" s="1" t="n">
        <v>5</v>
      </c>
      <c r="EL12" s="1" t="n">
        <v>2</v>
      </c>
      <c r="EM12" s="1" t="n">
        <v>3</v>
      </c>
      <c r="EN12" s="1" t="n">
        <v>4</v>
      </c>
      <c r="EO12" s="1" t="n">
        <v>5</v>
      </c>
      <c r="EP12" s="1" t="n">
        <v>3</v>
      </c>
      <c r="EQ12" s="1" t="n">
        <v>5</v>
      </c>
      <c r="ER12" s="1" t="n">
        <v>4</v>
      </c>
      <c r="ES12" s="1" t="n">
        <v>5</v>
      </c>
      <c r="ET12" s="1" t="n">
        <v>3</v>
      </c>
      <c r="EU12" s="1" t="n">
        <v>4</v>
      </c>
      <c r="EV12" s="1" t="n">
        <v>4</v>
      </c>
      <c r="EW12" s="1" t="n">
        <v>3</v>
      </c>
      <c r="EX12" s="1" t="n">
        <v>6</v>
      </c>
      <c r="EY12" s="1" t="n">
        <v>5</v>
      </c>
      <c r="EZ12" s="1" t="n">
        <v>3</v>
      </c>
      <c r="FA12" s="1" t="n">
        <v>4</v>
      </c>
      <c r="FB12" s="1" t="n">
        <v>3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</v>
      </c>
      <c r="V13" s="1" t="n">
        <v>6</v>
      </c>
      <c r="W13" s="1" t="n">
        <v>7</v>
      </c>
      <c r="X13" s="1" t="n">
        <v>7</v>
      </c>
      <c r="Y13" s="1" t="n">
        <v>6</v>
      </c>
      <c r="Z13" s="1" t="n">
        <v>4</v>
      </c>
      <c r="AA13" s="1" t="n">
        <v>4</v>
      </c>
      <c r="AB13" s="1" t="n">
        <v>4</v>
      </c>
      <c r="AC13" s="1" t="n">
        <v>4</v>
      </c>
      <c r="AD13" s="1" t="n">
        <v>4</v>
      </c>
      <c r="AE13" s="1" t="n">
        <v>3</v>
      </c>
      <c r="AF13" s="1" t="n">
        <v>4</v>
      </c>
      <c r="AG13" s="1" t="n">
        <v>3</v>
      </c>
      <c r="AH13" s="1" t="n">
        <v>3</v>
      </c>
      <c r="AI13" s="1" t="n">
        <v>4</v>
      </c>
      <c r="AJ13" s="1" t="n">
        <v>4</v>
      </c>
      <c r="AK13" s="1" t="n">
        <v>4</v>
      </c>
      <c r="AL13" s="1" t="n">
        <v>5</v>
      </c>
      <c r="AM13" s="1" t="n">
        <v>4</v>
      </c>
      <c r="AN13" s="1" t="n">
        <v>4</v>
      </c>
      <c r="AO13" s="1" t="n">
        <v>3</v>
      </c>
      <c r="AP13" s="1" t="n">
        <v>5</v>
      </c>
      <c r="AQ13" s="1" t="n">
        <v>5</v>
      </c>
      <c r="AR13" s="1" t="n">
        <v>5</v>
      </c>
      <c r="AS13" s="1" t="n">
        <v>4</v>
      </c>
      <c r="AT13" s="1" t="n">
        <v>7</v>
      </c>
      <c r="AU13" s="1" t="n">
        <v>7</v>
      </c>
      <c r="AV13" s="1" t="n">
        <v>4</v>
      </c>
      <c r="AW13" s="1" t="n">
        <v>3</v>
      </c>
      <c r="AX13" s="1" t="n">
        <v>5</v>
      </c>
      <c r="AY13" s="1" t="n">
        <v>4</v>
      </c>
      <c r="AZ13" s="1" t="n">
        <v>5</v>
      </c>
      <c r="BA13" s="1" t="n">
        <v>4</v>
      </c>
      <c r="BB13" s="1" t="n">
        <v>4</v>
      </c>
      <c r="BC13" s="1" t="n">
        <v>5</v>
      </c>
      <c r="BD13" s="1" t="n">
        <v>3</v>
      </c>
      <c r="BE13" s="1" t="n">
        <v>4</v>
      </c>
      <c r="BF13" s="1" t="n">
        <v>5</v>
      </c>
      <c r="BG13" s="1" t="n">
        <v>4</v>
      </c>
      <c r="BH13" s="1" t="n">
        <v>3</v>
      </c>
      <c r="BI13" s="1" t="n">
        <v>5</v>
      </c>
      <c r="BJ13" s="1" t="n">
        <v>3</v>
      </c>
      <c r="BK13" s="1" t="n">
        <v>4</v>
      </c>
      <c r="BL13" s="1" t="n">
        <v>5</v>
      </c>
      <c r="BM13" s="1" t="n">
        <v>4</v>
      </c>
      <c r="BN13" s="1" t="n">
        <v>5</v>
      </c>
      <c r="BO13" s="1" t="n">
        <v>7</v>
      </c>
      <c r="BP13" s="1" t="n">
        <v>6</v>
      </c>
      <c r="BQ13" s="1" t="n">
        <v>6</v>
      </c>
      <c r="BR13" s="1" t="n">
        <v>6</v>
      </c>
      <c r="BS13" s="1" t="n">
        <v>4</v>
      </c>
      <c r="BT13" s="1" t="n">
        <v>4</v>
      </c>
      <c r="BU13" s="1" t="n">
        <v>6</v>
      </c>
      <c r="BV13" s="1" t="n">
        <v>4</v>
      </c>
      <c r="BW13" s="1" t="n">
        <v>5</v>
      </c>
      <c r="BX13" s="1" t="n">
        <v>4</v>
      </c>
      <c r="BY13" s="1" t="n">
        <v>4</v>
      </c>
      <c r="BZ13" s="1" t="n">
        <v>5</v>
      </c>
      <c r="CA13" s="1" t="n">
        <v>5</v>
      </c>
      <c r="CB13" s="1" t="n">
        <v>3</v>
      </c>
      <c r="CC13" s="1" t="n">
        <v>5</v>
      </c>
      <c r="CD13" s="1" t="n">
        <v>5</v>
      </c>
      <c r="CE13" s="1" t="n">
        <v>4</v>
      </c>
      <c r="CF13" s="1" t="n">
        <v>4</v>
      </c>
      <c r="CG13" s="1" t="n">
        <v>4</v>
      </c>
      <c r="CH13" s="1" t="n">
        <v>3</v>
      </c>
      <c r="CI13" s="1" t="n">
        <v>5</v>
      </c>
      <c r="CJ13" s="1" t="n">
        <v>5</v>
      </c>
      <c r="CK13" s="1" t="n">
        <v>4</v>
      </c>
      <c r="CL13" s="1" t="n">
        <v>6</v>
      </c>
      <c r="CM13" s="1" t="n">
        <v>7</v>
      </c>
      <c r="CN13" s="1" t="n">
        <v>6</v>
      </c>
      <c r="CO13" s="1" t="n">
        <v>8</v>
      </c>
      <c r="CP13" s="1" t="n">
        <v>7</v>
      </c>
      <c r="CQ13" s="1" t="n">
        <v>2</v>
      </c>
      <c r="CR13" s="1" t="n">
        <v>3</v>
      </c>
      <c r="CS13" s="1" t="n">
        <v>3</v>
      </c>
      <c r="CT13" s="1" t="n">
        <v>3</v>
      </c>
      <c r="CU13" s="1" t="n">
        <v>3</v>
      </c>
      <c r="CV13" s="1" t="n">
        <v>3</v>
      </c>
      <c r="CW13" s="1" t="n">
        <v>3</v>
      </c>
      <c r="CX13" s="1" t="n">
        <v>3</v>
      </c>
      <c r="CY13" s="1" t="n">
        <v>4</v>
      </c>
      <c r="CZ13" s="1" t="n">
        <v>3</v>
      </c>
      <c r="DA13" s="1" t="n">
        <v>3</v>
      </c>
      <c r="DB13" s="1" t="n">
        <v>3</v>
      </c>
      <c r="DC13" s="1" t="n">
        <v>4</v>
      </c>
      <c r="DD13" s="1" t="n">
        <v>4</v>
      </c>
      <c r="DE13" s="1" t="n">
        <v>4</v>
      </c>
      <c r="DF13" s="1" t="n">
        <v>3</v>
      </c>
      <c r="DG13" s="1" t="n">
        <v>3</v>
      </c>
      <c r="DH13" s="1" t="n">
        <v>3</v>
      </c>
      <c r="DI13" s="1" t="n">
        <v>6</v>
      </c>
      <c r="DJ13" s="1" t="n">
        <v>6</v>
      </c>
      <c r="DK13" s="1" t="n">
        <v>6</v>
      </c>
      <c r="DL13" s="1" t="n">
        <v>7</v>
      </c>
      <c r="DM13" s="1" t="n">
        <v>6</v>
      </c>
      <c r="DN13" s="1" t="n">
        <v>4</v>
      </c>
      <c r="DO13" s="1" t="n">
        <v>5</v>
      </c>
      <c r="DP13" s="1" t="n">
        <v>5</v>
      </c>
      <c r="DQ13" s="1" t="n">
        <v>5</v>
      </c>
      <c r="DR13" s="1" t="n">
        <v>4</v>
      </c>
      <c r="DS13" s="1" t="n">
        <v>4</v>
      </c>
      <c r="DT13" s="1" t="n">
        <v>4</v>
      </c>
      <c r="DU13" s="1" t="n">
        <v>5</v>
      </c>
      <c r="DV13" s="1" t="n">
        <v>3</v>
      </c>
      <c r="DW13" s="1" t="n">
        <v>5</v>
      </c>
      <c r="DX13" s="1" t="n">
        <v>5</v>
      </c>
      <c r="DY13" s="1" t="n">
        <v>4</v>
      </c>
      <c r="DZ13" s="1" t="n">
        <v>3</v>
      </c>
      <c r="EA13" s="1" t="n">
        <v>4</v>
      </c>
      <c r="EB13" s="1" t="n">
        <v>4</v>
      </c>
      <c r="EC13" s="1" t="n">
        <v>5</v>
      </c>
      <c r="ED13" s="1" t="n">
        <v>5</v>
      </c>
      <c r="EE13" s="1" t="n">
        <v>4</v>
      </c>
      <c r="EF13" s="1" t="n">
        <v>4</v>
      </c>
      <c r="EG13" s="1" t="n">
        <v>3</v>
      </c>
      <c r="EH13" s="1" t="n">
        <v>3</v>
      </c>
      <c r="EI13" s="1" t="n">
        <v>4</v>
      </c>
      <c r="EJ13" s="1" t="n">
        <v>3</v>
      </c>
      <c r="EK13" s="1" t="n">
        <v>6</v>
      </c>
      <c r="EL13" s="1" t="n">
        <v>3</v>
      </c>
      <c r="EM13" s="1" t="n">
        <v>5</v>
      </c>
      <c r="EN13" s="1" t="n">
        <v>4</v>
      </c>
      <c r="EO13" s="1" t="n">
        <v>6</v>
      </c>
      <c r="EP13" s="1" t="n">
        <v>6</v>
      </c>
      <c r="EQ13" s="1" t="n">
        <v>5</v>
      </c>
      <c r="ER13" s="1" t="n">
        <v>4</v>
      </c>
      <c r="ES13" s="1" t="n">
        <v>6</v>
      </c>
      <c r="ET13" s="1" t="n">
        <v>4</v>
      </c>
      <c r="EU13" s="1" t="n">
        <v>6</v>
      </c>
      <c r="EV13" s="1" t="n">
        <v>6</v>
      </c>
      <c r="EW13" s="1" t="n">
        <v>5</v>
      </c>
      <c r="EX13" s="1" t="n">
        <v>5</v>
      </c>
      <c r="EY13" s="1" t="n">
        <v>4</v>
      </c>
      <c r="EZ13" s="1" t="n">
        <v>6</v>
      </c>
      <c r="FA13" s="1" t="n">
        <v>4</v>
      </c>
      <c r="FB13" s="1" t="n">
        <v>4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9</v>
      </c>
      <c r="V14" s="1" t="n">
        <v>3</v>
      </c>
      <c r="W14" s="1" t="n">
        <v>9</v>
      </c>
      <c r="X14" s="1" t="n">
        <v>9</v>
      </c>
      <c r="Y14" s="1" t="n">
        <v>9</v>
      </c>
      <c r="Z14" s="1" t="n">
        <v>2</v>
      </c>
      <c r="AA14" s="1" t="n">
        <v>6</v>
      </c>
      <c r="AB14" s="1" t="n">
        <v>5</v>
      </c>
      <c r="AC14" s="1" t="n">
        <v>6</v>
      </c>
      <c r="AD14" s="1" t="n">
        <v>5</v>
      </c>
      <c r="AE14" s="1" t="n">
        <v>1</v>
      </c>
      <c r="AF14" s="1" t="n">
        <v>1</v>
      </c>
      <c r="AG14" s="1" t="n">
        <v>7</v>
      </c>
      <c r="AH14" s="1" t="n">
        <v>1</v>
      </c>
      <c r="AI14" s="1" t="n">
        <v>4</v>
      </c>
      <c r="AJ14" s="1" t="n">
        <v>5</v>
      </c>
      <c r="AK14" s="1" t="n">
        <v>2</v>
      </c>
      <c r="AL14" s="1" t="n">
        <v>5</v>
      </c>
      <c r="AM14" s="1" t="n">
        <v>6</v>
      </c>
      <c r="AN14" s="1" t="n">
        <v>2</v>
      </c>
      <c r="AO14" s="1" t="n">
        <v>5</v>
      </c>
      <c r="AP14" s="1" t="n">
        <v>5</v>
      </c>
      <c r="AQ14" s="1" t="n">
        <v>3</v>
      </c>
      <c r="AR14" s="1" t="n">
        <v>0</v>
      </c>
      <c r="AS14" s="1" t="n">
        <v>1</v>
      </c>
      <c r="AT14" s="1" t="n">
        <v>1</v>
      </c>
      <c r="AU14" s="1" t="n">
        <v>2</v>
      </c>
      <c r="AV14" s="1" t="n">
        <v>0</v>
      </c>
      <c r="AW14" s="1" t="n">
        <v>6</v>
      </c>
      <c r="AX14" s="1" t="n">
        <v>2</v>
      </c>
      <c r="AY14" s="1" t="n">
        <v>2</v>
      </c>
      <c r="AZ14" s="1" t="n">
        <v>4</v>
      </c>
      <c r="BA14" s="1" t="n">
        <v>5</v>
      </c>
      <c r="BB14" s="1" t="n">
        <v>5</v>
      </c>
      <c r="BC14" s="1" t="n">
        <v>6</v>
      </c>
      <c r="BD14" s="1" t="n">
        <v>4</v>
      </c>
      <c r="BE14" s="1" t="n">
        <v>7</v>
      </c>
      <c r="BF14" s="1" t="n">
        <v>5</v>
      </c>
      <c r="BG14" s="1" t="n">
        <v>7</v>
      </c>
      <c r="BH14" s="1" t="n">
        <v>6</v>
      </c>
      <c r="BI14" s="1" t="n">
        <v>5</v>
      </c>
      <c r="BJ14" s="1" t="n">
        <v>2</v>
      </c>
      <c r="BK14" s="1" t="n">
        <v>5</v>
      </c>
      <c r="BL14" s="1" t="n">
        <v>6</v>
      </c>
      <c r="BM14" s="1" t="n">
        <v>6</v>
      </c>
      <c r="BN14" s="1" t="n">
        <v>6</v>
      </c>
      <c r="BO14" s="1" t="n">
        <v>9</v>
      </c>
      <c r="BP14" s="1" t="n">
        <v>9</v>
      </c>
      <c r="BQ14" s="1" t="n">
        <v>5</v>
      </c>
      <c r="BR14" s="1" t="n">
        <v>6</v>
      </c>
      <c r="BS14" s="1" t="n">
        <v>9</v>
      </c>
      <c r="BT14" s="1" t="n">
        <v>2</v>
      </c>
      <c r="BU14" s="1" t="n">
        <v>2</v>
      </c>
      <c r="BV14" s="1" t="n">
        <v>2</v>
      </c>
      <c r="BW14" s="1" t="n">
        <v>3</v>
      </c>
      <c r="BX14" s="1" t="n">
        <v>3</v>
      </c>
      <c r="BY14" s="1" t="n">
        <v>4</v>
      </c>
      <c r="BZ14" s="1" t="n">
        <v>2</v>
      </c>
      <c r="CA14" s="1" t="n">
        <v>2</v>
      </c>
      <c r="CB14" s="1" t="n">
        <v>3</v>
      </c>
      <c r="CC14" s="1" t="n">
        <v>2</v>
      </c>
      <c r="CD14" s="1" t="n">
        <v>3</v>
      </c>
      <c r="CE14" s="1" t="n">
        <v>2</v>
      </c>
      <c r="CF14" s="1" t="n">
        <v>5</v>
      </c>
      <c r="CG14" s="1" t="n">
        <v>6</v>
      </c>
      <c r="CH14" s="1" t="n">
        <v>3</v>
      </c>
      <c r="CI14" s="1" t="n">
        <v>4</v>
      </c>
      <c r="CJ14" s="1" t="n">
        <v>1</v>
      </c>
      <c r="CK14" s="1" t="n">
        <v>3</v>
      </c>
      <c r="CL14" s="1" t="n">
        <v>7</v>
      </c>
      <c r="CM14" s="1" t="n">
        <v>7</v>
      </c>
      <c r="CN14" s="1" t="n">
        <v>6</v>
      </c>
      <c r="CO14" s="1" t="n">
        <v>5</v>
      </c>
      <c r="CP14" s="1" t="n">
        <v>6</v>
      </c>
      <c r="CQ14" s="1" t="n">
        <v>3</v>
      </c>
      <c r="CR14" s="1" t="n">
        <v>6</v>
      </c>
      <c r="CS14" s="1" t="n">
        <v>5</v>
      </c>
      <c r="CT14" s="1" t="n">
        <v>6</v>
      </c>
      <c r="CU14" s="1" t="n">
        <v>5</v>
      </c>
      <c r="CV14" s="1" t="n">
        <v>3</v>
      </c>
      <c r="CW14" s="1" t="n">
        <v>3</v>
      </c>
      <c r="CX14" s="1" t="n">
        <v>4</v>
      </c>
      <c r="CY14" s="1" t="n">
        <v>3</v>
      </c>
      <c r="CZ14" s="1" t="n">
        <v>5</v>
      </c>
      <c r="DA14" s="1" t="n">
        <v>4</v>
      </c>
      <c r="DB14" s="1" t="n">
        <v>4</v>
      </c>
      <c r="DC14" s="1" t="n">
        <v>5</v>
      </c>
      <c r="DD14" s="1" t="n">
        <v>5</v>
      </c>
      <c r="DE14" s="1" t="n">
        <v>4</v>
      </c>
      <c r="DF14" s="1" t="n">
        <v>6</v>
      </c>
      <c r="DG14" s="1" t="n">
        <v>4</v>
      </c>
      <c r="DH14" s="1" t="n">
        <v>3</v>
      </c>
      <c r="DI14" s="1" t="n">
        <v>2</v>
      </c>
      <c r="DJ14" s="1" t="n">
        <v>4</v>
      </c>
      <c r="DK14" s="1" t="n">
        <v>5</v>
      </c>
      <c r="DL14" s="1" t="n">
        <v>5</v>
      </c>
      <c r="DM14" s="1" t="n">
        <v>6</v>
      </c>
      <c r="DN14" s="1" t="n">
        <v>3</v>
      </c>
      <c r="DO14" s="1" t="n">
        <v>6</v>
      </c>
      <c r="DP14" s="1" t="n">
        <v>6</v>
      </c>
      <c r="DQ14" s="1" t="n">
        <v>6</v>
      </c>
      <c r="DR14" s="1" t="n">
        <v>5</v>
      </c>
      <c r="DS14" s="1" t="n">
        <v>4</v>
      </c>
      <c r="DT14" s="1" t="n">
        <v>3</v>
      </c>
      <c r="DU14" s="1" t="n">
        <v>5</v>
      </c>
      <c r="DV14" s="1" t="n">
        <v>2</v>
      </c>
      <c r="DW14" s="1" t="n">
        <v>6</v>
      </c>
      <c r="DX14" s="1" t="n">
        <v>5</v>
      </c>
      <c r="DY14" s="1" t="n">
        <v>4</v>
      </c>
      <c r="DZ14" s="1" t="n">
        <v>5</v>
      </c>
      <c r="EA14" s="1" t="n">
        <v>6</v>
      </c>
      <c r="EB14" s="1" t="n">
        <v>4</v>
      </c>
      <c r="EC14" s="1" t="n">
        <v>6</v>
      </c>
      <c r="ED14" s="1" t="n">
        <v>4</v>
      </c>
      <c r="EE14" s="1" t="n">
        <v>3</v>
      </c>
      <c r="EF14" s="1" t="n">
        <v>2</v>
      </c>
      <c r="EG14" s="1" t="n">
        <v>2</v>
      </c>
      <c r="EH14" s="1" t="n">
        <v>1</v>
      </c>
      <c r="EI14" s="1" t="n">
        <v>1</v>
      </c>
      <c r="EJ14" s="1" t="n">
        <v>1</v>
      </c>
      <c r="EK14" s="1" t="n">
        <v>4</v>
      </c>
      <c r="EL14" s="1" t="n">
        <v>3</v>
      </c>
      <c r="EM14" s="1" t="n">
        <v>3</v>
      </c>
      <c r="EN14" s="1" t="n">
        <v>4</v>
      </c>
      <c r="EO14" s="1" t="n">
        <v>7</v>
      </c>
      <c r="EP14" s="1" t="n">
        <v>7</v>
      </c>
      <c r="EQ14" s="1" t="n">
        <v>6</v>
      </c>
      <c r="ER14" s="1" t="n">
        <v>4</v>
      </c>
      <c r="ES14" s="1" t="n">
        <v>7</v>
      </c>
      <c r="ET14" s="1" t="n">
        <v>2</v>
      </c>
      <c r="EU14" s="1" t="n">
        <v>6</v>
      </c>
      <c r="EV14" s="1" t="n">
        <v>7</v>
      </c>
      <c r="EW14" s="1" t="n">
        <v>7</v>
      </c>
      <c r="EX14" s="1" t="n">
        <v>2</v>
      </c>
      <c r="EY14" s="1" t="n">
        <v>6</v>
      </c>
      <c r="EZ14" s="1" t="n">
        <v>4</v>
      </c>
      <c r="FA14" s="1" t="n">
        <v>5</v>
      </c>
      <c r="FB14" s="1" t="n">
        <v>5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7</v>
      </c>
      <c r="V15" s="1" t="n">
        <v>4</v>
      </c>
      <c r="W15" s="1" t="n">
        <v>8</v>
      </c>
      <c r="X15" s="1" t="n">
        <v>7</v>
      </c>
      <c r="Y15" s="1" t="n">
        <v>10</v>
      </c>
      <c r="Z15" s="1" t="n">
        <v>2</v>
      </c>
      <c r="AA15" s="1" t="n">
        <v>7</v>
      </c>
      <c r="AB15" s="1" t="n">
        <v>3</v>
      </c>
      <c r="AC15" s="1" t="n">
        <v>7</v>
      </c>
      <c r="AD15" s="1" t="n">
        <v>1</v>
      </c>
      <c r="AE15" s="1" t="n">
        <v>6</v>
      </c>
      <c r="AF15" s="1" t="n">
        <v>1</v>
      </c>
      <c r="AG15" s="1" t="n">
        <v>7</v>
      </c>
      <c r="AH15" s="1" t="n">
        <v>1</v>
      </c>
      <c r="AI15" s="1" t="n">
        <v>5</v>
      </c>
      <c r="AJ15" s="1" t="n">
        <v>3</v>
      </c>
      <c r="AK15" s="1" t="n">
        <v>2</v>
      </c>
      <c r="AL15" s="1" t="n">
        <v>6</v>
      </c>
      <c r="AM15" s="1" t="n">
        <v>2</v>
      </c>
      <c r="AN15" s="1" t="n">
        <v>1</v>
      </c>
      <c r="AO15" s="1" t="n">
        <v>4</v>
      </c>
      <c r="AP15" s="1" t="n">
        <v>3</v>
      </c>
      <c r="AQ15" s="1" t="n">
        <v>4</v>
      </c>
      <c r="AR15" s="1" t="n">
        <v>2</v>
      </c>
      <c r="AS15" s="1" t="n">
        <v>0</v>
      </c>
      <c r="AT15" s="1" t="n">
        <v>1</v>
      </c>
      <c r="AU15" s="1" t="n">
        <v>2</v>
      </c>
      <c r="AV15" s="1" t="n">
        <v>0</v>
      </c>
      <c r="AW15" s="1" t="n">
        <v>6</v>
      </c>
      <c r="AX15" s="1" t="n">
        <v>2</v>
      </c>
      <c r="AY15" s="1" t="n">
        <v>2</v>
      </c>
      <c r="AZ15" s="1" t="n">
        <v>3</v>
      </c>
      <c r="BA15" s="1" t="n">
        <v>6</v>
      </c>
      <c r="BB15" s="1" t="n">
        <v>7</v>
      </c>
      <c r="BC15" s="1" t="n">
        <v>6</v>
      </c>
      <c r="BD15" s="1" t="n">
        <v>4</v>
      </c>
      <c r="BE15" s="1" t="n">
        <v>7</v>
      </c>
      <c r="BF15" s="1" t="n">
        <v>3</v>
      </c>
      <c r="BG15" s="1" t="n">
        <v>6</v>
      </c>
      <c r="BH15" s="1" t="n">
        <v>6</v>
      </c>
      <c r="BI15" s="1" t="n">
        <v>6</v>
      </c>
      <c r="BJ15" s="1" t="n">
        <v>2</v>
      </c>
      <c r="BK15" s="1" t="n">
        <v>6</v>
      </c>
      <c r="BL15" s="1" t="n">
        <v>2</v>
      </c>
      <c r="BM15" s="1" t="n">
        <v>7</v>
      </c>
      <c r="BN15" s="1" t="n">
        <v>6</v>
      </c>
      <c r="BO15" s="1" t="n">
        <v>10</v>
      </c>
      <c r="BP15" s="1" t="n">
        <v>9</v>
      </c>
      <c r="BQ15" s="1" t="n">
        <v>10</v>
      </c>
      <c r="BR15" s="1" t="n">
        <v>9</v>
      </c>
      <c r="BS15" s="1" t="n">
        <v>10</v>
      </c>
      <c r="BT15" s="1" t="n">
        <v>1</v>
      </c>
      <c r="BU15" s="1" t="n">
        <v>5</v>
      </c>
      <c r="BV15" s="1" t="n">
        <v>1</v>
      </c>
      <c r="BW15" s="1" t="n">
        <v>2</v>
      </c>
      <c r="BX15" s="1" t="n">
        <v>1</v>
      </c>
      <c r="BY15" s="1" t="n">
        <v>5</v>
      </c>
      <c r="BZ15" s="1" t="n">
        <v>5</v>
      </c>
      <c r="CA15" s="1" t="n">
        <v>4</v>
      </c>
      <c r="CB15" s="1" t="n">
        <v>1</v>
      </c>
      <c r="CC15" s="1" t="n">
        <v>5</v>
      </c>
      <c r="CD15" s="1" t="n">
        <v>3</v>
      </c>
      <c r="CE15" s="1" t="n">
        <v>2</v>
      </c>
      <c r="CF15" s="1" t="n">
        <v>7</v>
      </c>
      <c r="CG15" s="1" t="n">
        <v>4</v>
      </c>
      <c r="CH15" s="1" t="n">
        <v>2</v>
      </c>
      <c r="CI15" s="1" t="n">
        <v>6</v>
      </c>
      <c r="CJ15" s="1" t="n">
        <v>1</v>
      </c>
      <c r="CK15" s="1" t="n">
        <v>3</v>
      </c>
      <c r="CL15" s="1" t="n">
        <v>7</v>
      </c>
      <c r="CM15" s="1" t="n">
        <v>3</v>
      </c>
      <c r="CN15" s="1" t="n">
        <v>7</v>
      </c>
      <c r="CO15" s="1" t="n">
        <v>8</v>
      </c>
      <c r="CP15" s="1" t="n">
        <v>6</v>
      </c>
      <c r="CQ15" s="1" t="n">
        <v>3</v>
      </c>
      <c r="CR15" s="1" t="n">
        <v>6</v>
      </c>
      <c r="CS15" s="1" t="n">
        <v>2</v>
      </c>
      <c r="CT15" s="1" t="n">
        <v>6</v>
      </c>
      <c r="CU15" s="1" t="n">
        <v>2</v>
      </c>
      <c r="CV15" s="1" t="n">
        <v>2</v>
      </c>
      <c r="CW15" s="1" t="n">
        <v>5</v>
      </c>
      <c r="CX15" s="1" t="n">
        <v>3</v>
      </c>
      <c r="CY15" s="1" t="n">
        <v>3</v>
      </c>
      <c r="CZ15" s="1" t="n">
        <v>4</v>
      </c>
      <c r="DA15" s="1" t="n">
        <v>4</v>
      </c>
      <c r="DB15" s="1" t="n">
        <v>4</v>
      </c>
      <c r="DC15" s="1" t="n">
        <v>3</v>
      </c>
      <c r="DD15" s="1" t="n">
        <v>4</v>
      </c>
      <c r="DE15" s="1" t="n">
        <v>3</v>
      </c>
      <c r="DF15" s="1" t="n">
        <v>5</v>
      </c>
      <c r="DG15" s="1" t="n">
        <v>3</v>
      </c>
      <c r="DH15" s="1" t="n">
        <v>2</v>
      </c>
      <c r="DI15" s="1" t="n">
        <v>10</v>
      </c>
      <c r="DJ15" s="1" t="n">
        <v>10</v>
      </c>
      <c r="DK15" s="1" t="n">
        <v>10</v>
      </c>
      <c r="DL15" s="1" t="n">
        <v>7</v>
      </c>
      <c r="DM15" s="1" t="n">
        <v>7</v>
      </c>
      <c r="DN15" s="1" t="n">
        <v>6</v>
      </c>
      <c r="DO15" s="1" t="n">
        <v>4</v>
      </c>
      <c r="DP15" s="1" t="n">
        <v>7</v>
      </c>
      <c r="DQ15" s="1" t="n">
        <v>7</v>
      </c>
      <c r="DR15" s="1" t="n">
        <v>5</v>
      </c>
      <c r="DS15" s="1" t="n">
        <v>5</v>
      </c>
      <c r="DT15" s="1" t="n">
        <v>6</v>
      </c>
      <c r="DU15" s="1" t="n">
        <v>3</v>
      </c>
      <c r="DV15" s="1" t="n">
        <v>6</v>
      </c>
      <c r="DW15" s="1" t="n">
        <v>6</v>
      </c>
      <c r="DX15" s="1" t="n">
        <v>6</v>
      </c>
      <c r="DY15" s="1" t="n">
        <v>5</v>
      </c>
      <c r="DZ15" s="1" t="n">
        <v>7</v>
      </c>
      <c r="EA15" s="1" t="n">
        <v>3</v>
      </c>
      <c r="EB15" s="1" t="n">
        <v>7</v>
      </c>
      <c r="EC15" s="1" t="n">
        <v>7</v>
      </c>
      <c r="ED15" s="1" t="n">
        <v>7</v>
      </c>
      <c r="EE15" s="1" t="n">
        <v>6</v>
      </c>
      <c r="EF15" s="1" t="n">
        <v>4</v>
      </c>
      <c r="EG15" s="1" t="n">
        <v>2</v>
      </c>
      <c r="EH15" s="1" t="n">
        <v>0</v>
      </c>
      <c r="EI15" s="1" t="n">
        <v>3</v>
      </c>
      <c r="EJ15" s="1" t="n">
        <v>0</v>
      </c>
      <c r="EK15" s="1" t="n">
        <v>4</v>
      </c>
      <c r="EL15" s="1" t="n">
        <v>3</v>
      </c>
      <c r="EM15" s="1" t="n">
        <v>1</v>
      </c>
      <c r="EN15" s="1" t="n">
        <v>4</v>
      </c>
      <c r="EO15" s="1" t="n">
        <v>4</v>
      </c>
      <c r="EP15" s="1" t="n">
        <v>3</v>
      </c>
      <c r="EQ15" s="1" t="n">
        <v>5</v>
      </c>
      <c r="ER15" s="1" t="n">
        <v>3</v>
      </c>
      <c r="ES15" s="1" t="n">
        <v>4</v>
      </c>
      <c r="ET15" s="1" t="n">
        <v>3</v>
      </c>
      <c r="EU15" s="1" t="n">
        <v>3</v>
      </c>
      <c r="EV15" s="1" t="n">
        <v>4</v>
      </c>
      <c r="EW15" s="1" t="n">
        <v>3</v>
      </c>
      <c r="EX15" s="1" t="n">
        <v>3</v>
      </c>
      <c r="EY15" s="1" t="n">
        <v>5</v>
      </c>
      <c r="EZ15" s="1" t="n">
        <v>4</v>
      </c>
      <c r="FA15" s="1" t="n">
        <v>4</v>
      </c>
      <c r="FB15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5.7"/>
    <col collapsed="false" customWidth="true" hidden="false" outlineLevel="0" max="2" min="2" style="0" width="12.56"/>
    <col collapsed="false" customWidth="true" hidden="false" outlineLevel="0" max="3" min="3" style="5" width="11.56"/>
  </cols>
  <sheetData>
    <row r="1" s="7" customFormat="true" ht="24" hidden="false" customHeight="false" outlineLevel="0" collapsed="false">
      <c r="A1" s="19" t="s">
        <v>219</v>
      </c>
      <c r="B1" s="20" t="s">
        <v>220</v>
      </c>
      <c r="C1" s="20" t="s">
        <v>221</v>
      </c>
    </row>
    <row r="2" customFormat="false" ht="25.5" hidden="false" customHeight="false" outlineLevel="0" collapsed="false">
      <c r="A2" s="18" t="s">
        <v>222</v>
      </c>
      <c r="B2" s="5" t="n">
        <v>1</v>
      </c>
      <c r="C2" s="6" t="s">
        <v>223</v>
      </c>
    </row>
    <row r="3" customFormat="false" ht="25.5" hidden="false" customHeight="false" outlineLevel="0" collapsed="false">
      <c r="A3" s="18" t="s">
        <v>224</v>
      </c>
      <c r="B3" s="5" t="n">
        <v>2</v>
      </c>
      <c r="C3" s="6" t="s">
        <v>225</v>
      </c>
    </row>
    <row r="4" customFormat="false" ht="25.5" hidden="false" customHeight="false" outlineLevel="0" collapsed="false">
      <c r="A4" s="18" t="s">
        <v>226</v>
      </c>
      <c r="B4" s="5" t="n">
        <v>3</v>
      </c>
      <c r="C4" s="6" t="s">
        <v>227</v>
      </c>
    </row>
    <row r="5" customFormat="false" ht="25.5" hidden="false" customHeight="false" outlineLevel="0" collapsed="false">
      <c r="A5" s="18" t="s">
        <v>228</v>
      </c>
      <c r="B5" s="5" t="n">
        <v>4</v>
      </c>
      <c r="C5" s="6" t="s">
        <v>229</v>
      </c>
    </row>
    <row r="6" customFormat="false" ht="25.5" hidden="false" customHeight="false" outlineLevel="0" collapsed="false">
      <c r="A6" s="18" t="s">
        <v>230</v>
      </c>
      <c r="B6" s="5" t="n">
        <v>5</v>
      </c>
      <c r="C6" s="6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4" min="3" style="1" width="14.41"/>
    <col collapsed="false" customWidth="true" hidden="false" outlineLevel="0" max="5" min="5" style="0" width="12.85"/>
  </cols>
  <sheetData>
    <row r="1" s="20" customFormat="true" ht="24" hidden="false" customHeight="false" outlineLevel="0" collapsed="false">
      <c r="A1" s="20" t="s">
        <v>232</v>
      </c>
      <c r="B1" s="20" t="s">
        <v>233</v>
      </c>
      <c r="C1" s="20" t="s">
        <v>234</v>
      </c>
      <c r="D1" s="20" t="s">
        <v>220</v>
      </c>
      <c r="E1" s="20" t="s">
        <v>221</v>
      </c>
    </row>
    <row r="2" customFormat="false" ht="12.75" hidden="false" customHeight="false" outlineLevel="0" collapsed="false">
      <c r="A2" s="21" t="s">
        <v>235</v>
      </c>
      <c r="B2" s="22" t="s">
        <v>236</v>
      </c>
      <c r="C2" s="1" t="n">
        <v>9</v>
      </c>
      <c r="D2" s="1" t="n">
        <v>2</v>
      </c>
      <c r="E2" s="22" t="s">
        <v>237</v>
      </c>
    </row>
    <row r="3" customFormat="false" ht="12.75" hidden="false" customHeight="false" outlineLevel="0" collapsed="false">
      <c r="A3" s="21" t="s">
        <v>238</v>
      </c>
      <c r="B3" s="22" t="s">
        <v>239</v>
      </c>
      <c r="C3" s="1" t="n">
        <v>12</v>
      </c>
      <c r="D3" s="1" t="n">
        <v>3</v>
      </c>
      <c r="E3" s="22" t="s">
        <v>237</v>
      </c>
    </row>
    <row r="4" customFormat="false" ht="12.75" hidden="false" customHeight="false" outlineLevel="0" collapsed="false">
      <c r="A4" s="21" t="s">
        <v>240</v>
      </c>
      <c r="B4" s="22" t="s">
        <v>241</v>
      </c>
      <c r="C4" s="1" t="n">
        <v>8</v>
      </c>
      <c r="D4" s="1" t="n">
        <v>4</v>
      </c>
      <c r="E4" s="22" t="s">
        <v>237</v>
      </c>
    </row>
    <row r="5" customFormat="false" ht="12.75" hidden="false" customHeight="false" outlineLevel="0" collapsed="false">
      <c r="A5" s="21" t="s">
        <v>242</v>
      </c>
      <c r="B5" s="22" t="s">
        <v>243</v>
      </c>
      <c r="C5" s="1" t="n">
        <v>7</v>
      </c>
      <c r="D5" s="1" t="n">
        <v>8</v>
      </c>
      <c r="E5" s="22" t="s">
        <v>237</v>
      </c>
    </row>
    <row r="6" customFormat="false" ht="12.75" hidden="false" customHeight="false" outlineLevel="0" collapsed="false">
      <c r="A6" s="21" t="s">
        <v>244</v>
      </c>
      <c r="B6" s="22" t="s">
        <v>245</v>
      </c>
      <c r="C6" s="1" t="n">
        <v>11</v>
      </c>
      <c r="D6" s="1" t="n">
        <v>10</v>
      </c>
      <c r="E6" s="22" t="s">
        <v>237</v>
      </c>
    </row>
    <row r="7" customFormat="false" ht="12.75" hidden="false" customHeight="false" outlineLevel="0" collapsed="false">
      <c r="A7" s="21" t="s">
        <v>246</v>
      </c>
      <c r="B7" s="22" t="s">
        <v>247</v>
      </c>
      <c r="C7" s="1" t="n">
        <v>10</v>
      </c>
      <c r="D7" s="1" t="n">
        <v>16</v>
      </c>
      <c r="E7" s="22" t="s">
        <v>237</v>
      </c>
    </row>
    <row r="8" customFormat="false" ht="12.75" hidden="false" customHeight="false" outlineLevel="0" collapsed="false">
      <c r="A8" s="21" t="s">
        <v>248</v>
      </c>
      <c r="B8" s="22" t="s">
        <v>249</v>
      </c>
      <c r="C8" s="1" t="n">
        <v>14</v>
      </c>
      <c r="D8" s="1" t="n">
        <v>6</v>
      </c>
      <c r="E8" s="22" t="s">
        <v>250</v>
      </c>
    </row>
    <row r="9" customFormat="false" ht="12.75" hidden="false" customHeight="false" outlineLevel="0" collapsed="false">
      <c r="A9" s="21" t="s">
        <v>251</v>
      </c>
      <c r="B9" s="22" t="s">
        <v>252</v>
      </c>
      <c r="C9" s="1" t="n">
        <v>13</v>
      </c>
      <c r="D9" s="1" t="n">
        <v>7</v>
      </c>
      <c r="E9" s="22" t="s">
        <v>250</v>
      </c>
    </row>
    <row r="10" customFormat="false" ht="12.75" hidden="false" customHeight="false" outlineLevel="0" collapsed="false">
      <c r="A10" s="21" t="s">
        <v>253</v>
      </c>
      <c r="B10" s="22" t="s">
        <v>254</v>
      </c>
      <c r="C10" s="1" t="n">
        <v>15</v>
      </c>
      <c r="D10" s="1" t="n">
        <v>13</v>
      </c>
      <c r="E10" s="22" t="s">
        <v>250</v>
      </c>
    </row>
    <row r="11" customFormat="false" ht="12.75" hidden="false" customHeight="false" outlineLevel="0" collapsed="false">
      <c r="A11" s="21" t="s">
        <v>255</v>
      </c>
      <c r="B11" s="22" t="s">
        <v>256</v>
      </c>
      <c r="C11" s="1" t="n">
        <v>18</v>
      </c>
      <c r="D11" s="1" t="n">
        <v>14</v>
      </c>
      <c r="E11" s="22" t="s">
        <v>250</v>
      </c>
    </row>
    <row r="12" customFormat="false" ht="12.75" hidden="false" customHeight="false" outlineLevel="0" collapsed="false">
      <c r="A12" s="21" t="s">
        <v>257</v>
      </c>
      <c r="B12" s="22" t="s">
        <v>258</v>
      </c>
      <c r="C12" s="1" t="n">
        <v>16</v>
      </c>
      <c r="D12" s="1" t="n">
        <v>15</v>
      </c>
      <c r="E12" s="22" t="s">
        <v>250</v>
      </c>
    </row>
    <row r="13" customFormat="false" ht="12.75" hidden="false" customHeight="false" outlineLevel="0" collapsed="false">
      <c r="A13" s="21" t="s">
        <v>259</v>
      </c>
      <c r="B13" s="22" t="s">
        <v>260</v>
      </c>
      <c r="C13" s="1" t="n">
        <v>17</v>
      </c>
      <c r="D13" s="1" t="n">
        <v>18</v>
      </c>
      <c r="E13" s="22" t="s">
        <v>250</v>
      </c>
    </row>
    <row r="14" customFormat="false" ht="12.75" hidden="false" customHeight="false" outlineLevel="0" collapsed="false">
      <c r="A14" s="21" t="s">
        <v>261</v>
      </c>
      <c r="B14" s="22" t="s">
        <v>262</v>
      </c>
      <c r="C14" s="1" t="n">
        <v>5</v>
      </c>
      <c r="D14" s="1" t="n">
        <v>1</v>
      </c>
      <c r="E14" s="22" t="s">
        <v>263</v>
      </c>
    </row>
    <row r="15" customFormat="false" ht="12.75" hidden="false" customHeight="false" outlineLevel="0" collapsed="false">
      <c r="A15" s="21" t="s">
        <v>264</v>
      </c>
      <c r="B15" s="22" t="s">
        <v>265</v>
      </c>
      <c r="C15" s="1" t="n">
        <v>3</v>
      </c>
      <c r="D15" s="1" t="n">
        <v>5</v>
      </c>
      <c r="E15" s="22" t="s">
        <v>263</v>
      </c>
    </row>
    <row r="16" customFormat="false" ht="12.75" hidden="false" customHeight="false" outlineLevel="0" collapsed="false">
      <c r="A16" s="21" t="s">
        <v>266</v>
      </c>
      <c r="B16" s="22" t="s">
        <v>267</v>
      </c>
      <c r="C16" s="1" t="n">
        <v>2</v>
      </c>
      <c r="D16" s="1" t="n">
        <v>9</v>
      </c>
      <c r="E16" s="22" t="s">
        <v>263</v>
      </c>
    </row>
    <row r="17" customFormat="false" ht="12.75" hidden="false" customHeight="false" outlineLevel="0" collapsed="false">
      <c r="A17" s="21" t="s">
        <v>268</v>
      </c>
      <c r="B17" s="22" t="s">
        <v>269</v>
      </c>
      <c r="C17" s="1" t="n">
        <v>6</v>
      </c>
      <c r="D17" s="1" t="n">
        <v>11</v>
      </c>
      <c r="E17" s="22" t="s">
        <v>263</v>
      </c>
    </row>
    <row r="18" customFormat="false" ht="12.75" hidden="false" customHeight="false" outlineLevel="0" collapsed="false">
      <c r="A18" s="21" t="s">
        <v>270</v>
      </c>
      <c r="B18" s="22" t="s">
        <v>271</v>
      </c>
      <c r="C18" s="1" t="n">
        <v>1</v>
      </c>
      <c r="D18" s="1" t="n">
        <v>12</v>
      </c>
      <c r="E18" s="22" t="s">
        <v>263</v>
      </c>
    </row>
    <row r="19" customFormat="false" ht="12.75" hidden="false" customHeight="false" outlineLevel="0" collapsed="false">
      <c r="A19" s="21" t="s">
        <v>272</v>
      </c>
      <c r="B19" s="22" t="s">
        <v>273</v>
      </c>
      <c r="C19" s="1" t="n">
        <v>4</v>
      </c>
      <c r="D19" s="1" t="n">
        <v>17</v>
      </c>
      <c r="E19" s="22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E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5.85"/>
    <col collapsed="false" customWidth="true" hidden="false" outlineLevel="0" max="9" min="8" style="0" width="12.99"/>
    <col collapsed="false" customWidth="true" hidden="false" outlineLevel="0" max="10" min="10" style="0" width="11.42"/>
    <col collapsed="false" customWidth="true" hidden="false" outlineLevel="0" max="11" min="11" style="0" width="14.28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160</v>
      </c>
      <c r="AS1" s="2" t="s">
        <v>161</v>
      </c>
      <c r="AT1" s="2" t="s">
        <v>162</v>
      </c>
      <c r="AU1" s="2" t="s">
        <v>163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9</v>
      </c>
      <c r="V2" s="1" t="n">
        <v>5</v>
      </c>
      <c r="W2" s="1" t="n">
        <v>7</v>
      </c>
      <c r="X2" s="1" t="n">
        <v>4</v>
      </c>
      <c r="Y2" s="1" t="n">
        <v>7</v>
      </c>
      <c r="Z2" s="1" t="n">
        <v>3</v>
      </c>
      <c r="AA2" s="1" t="n">
        <v>6</v>
      </c>
      <c r="AB2" s="1" t="n">
        <v>4</v>
      </c>
      <c r="AC2" s="1" t="n">
        <v>7</v>
      </c>
      <c r="AD2" s="1" t="n">
        <v>4</v>
      </c>
      <c r="AE2" s="1" t="n">
        <v>6</v>
      </c>
      <c r="AF2" s="1" t="n">
        <v>7</v>
      </c>
      <c r="AG2" s="1" t="n">
        <v>6</v>
      </c>
      <c r="AH2" s="1" t="n">
        <v>2</v>
      </c>
      <c r="AI2" s="1" t="n">
        <v>5</v>
      </c>
      <c r="AJ2" s="1" t="n">
        <v>4</v>
      </c>
      <c r="AK2" s="1" t="n">
        <v>3</v>
      </c>
      <c r="AL2" s="1" t="n">
        <v>4</v>
      </c>
      <c r="AM2" s="1" t="n">
        <v>4</v>
      </c>
      <c r="AN2" s="1" t="n">
        <v>5</v>
      </c>
      <c r="AO2" s="1" t="n">
        <v>4</v>
      </c>
      <c r="AP2" s="1" t="n">
        <v>5</v>
      </c>
      <c r="AQ2" s="1" t="n">
        <v>4</v>
      </c>
      <c r="AR2" s="1" t="n">
        <f aca="false">AVERAGE(U2:Y2)</f>
        <v>6.4</v>
      </c>
      <c r="AS2" s="9" t="n">
        <f aca="false">AVERAGE(Z2,AD2,AH2,AJ2:AK2,AP2)</f>
        <v>3.5</v>
      </c>
      <c r="AT2" s="9" t="n">
        <f aca="false">AVERAGE(AA2:AC2,AG2:AG2,AI2,AO2)</f>
        <v>5.33333333333333</v>
      </c>
      <c r="AU2" s="9" t="n">
        <f aca="false">AVERAGE(AE2:AF2,AL2:AN2,AQ2)</f>
        <v>5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1</v>
      </c>
      <c r="V3" s="1" t="n">
        <v>1</v>
      </c>
      <c r="W3" s="1" t="n">
        <v>2</v>
      </c>
      <c r="X3" s="1" t="n">
        <v>0</v>
      </c>
      <c r="Y3" s="1" t="n">
        <v>7</v>
      </c>
      <c r="Z3" s="1" t="n">
        <v>6</v>
      </c>
      <c r="AA3" s="1" t="n">
        <v>7</v>
      </c>
      <c r="AB3" s="1" t="n">
        <v>7</v>
      </c>
      <c r="AC3" s="1" t="n">
        <v>3</v>
      </c>
      <c r="AD3" s="1" t="n">
        <v>7</v>
      </c>
      <c r="AE3" s="1" t="n">
        <v>7</v>
      </c>
      <c r="AF3" s="1" t="n">
        <v>3</v>
      </c>
      <c r="AG3" s="1" t="n">
        <v>2</v>
      </c>
      <c r="AH3" s="1" t="n">
        <v>7</v>
      </c>
      <c r="AI3" s="1" t="n">
        <v>6</v>
      </c>
      <c r="AJ3" s="1" t="n">
        <v>5</v>
      </c>
      <c r="AK3" s="1" t="n">
        <v>6</v>
      </c>
      <c r="AL3" s="1" t="n">
        <v>6</v>
      </c>
      <c r="AM3" s="1" t="n">
        <v>4</v>
      </c>
      <c r="AN3" s="1" t="n">
        <v>6</v>
      </c>
      <c r="AO3" s="1" t="n">
        <v>7</v>
      </c>
      <c r="AP3" s="1" t="n">
        <v>4</v>
      </c>
      <c r="AQ3" s="1" t="n">
        <v>6</v>
      </c>
      <c r="AR3" s="1" t="n">
        <f aca="false">AVERAGE(U3:Y3)</f>
        <v>2.2</v>
      </c>
      <c r="AS3" s="9" t="n">
        <f aca="false">AVERAGE(Z3,AD3,AH3,AJ3:AK3,AP3)</f>
        <v>5.83333333333333</v>
      </c>
      <c r="AT3" s="9" t="n">
        <f aca="false">AVERAGE(AA3:AC3,AG3:AG3,AI3,AO3)</f>
        <v>5.33333333333333</v>
      </c>
      <c r="AU3" s="9" t="n">
        <f aca="false">AVERAGE(AE3:AF3,AL3:AN3,AQ3)</f>
        <v>5.33333333333333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7</v>
      </c>
      <c r="V4" s="1" t="n">
        <v>5</v>
      </c>
      <c r="W4" s="1" t="n">
        <v>8</v>
      </c>
      <c r="X4" s="1" t="n">
        <v>4</v>
      </c>
      <c r="Y4" s="1" t="n">
        <v>8</v>
      </c>
      <c r="Z4" s="1" t="n">
        <v>3</v>
      </c>
      <c r="AA4" s="1" t="n">
        <v>5</v>
      </c>
      <c r="AB4" s="1" t="n">
        <v>4</v>
      </c>
      <c r="AC4" s="1" t="n">
        <v>6</v>
      </c>
      <c r="AD4" s="1" t="n">
        <v>2</v>
      </c>
      <c r="AE4" s="1" t="n">
        <v>2</v>
      </c>
      <c r="AF4" s="1" t="n">
        <v>1</v>
      </c>
      <c r="AG4" s="1" t="n">
        <v>6</v>
      </c>
      <c r="AH4" s="1" t="n">
        <v>2</v>
      </c>
      <c r="AI4" s="1" t="n">
        <v>2</v>
      </c>
      <c r="AJ4" s="1" t="n">
        <v>4</v>
      </c>
      <c r="AK4" s="1" t="n">
        <v>2</v>
      </c>
      <c r="AL4" s="1" t="n">
        <v>4</v>
      </c>
      <c r="AM4" s="1" t="n">
        <v>3</v>
      </c>
      <c r="AN4" s="1" t="n">
        <v>2</v>
      </c>
      <c r="AO4" s="1" t="n">
        <v>4</v>
      </c>
      <c r="AP4" s="1" t="n">
        <v>5</v>
      </c>
      <c r="AQ4" s="1" t="n">
        <v>3</v>
      </c>
      <c r="AR4" s="1" t="n">
        <f aca="false">AVERAGE(U4:Y4)</f>
        <v>6.4</v>
      </c>
      <c r="AS4" s="9" t="n">
        <f aca="false">AVERAGE(Z4,AD4,AH4,AJ4:AK4,AP4)</f>
        <v>3</v>
      </c>
      <c r="AT4" s="9" t="n">
        <f aca="false">AVERAGE(AA4:AC4,AG4:AG4,AI4,AO4)</f>
        <v>4.5</v>
      </c>
      <c r="AU4" s="9" t="n">
        <f aca="false">AVERAGE(AE4:AF4,AL4:AN4,AQ4)</f>
        <v>2.5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7</v>
      </c>
      <c r="V5" s="5" t="n">
        <v>6</v>
      </c>
      <c r="W5" s="5" t="n">
        <v>7</v>
      </c>
      <c r="X5" s="5" t="n">
        <v>5</v>
      </c>
      <c r="Y5" s="5" t="n">
        <v>8</v>
      </c>
      <c r="Z5" s="5" t="n">
        <v>2</v>
      </c>
      <c r="AA5" s="5" t="n">
        <v>6</v>
      </c>
      <c r="AB5" s="5" t="n">
        <v>6</v>
      </c>
      <c r="AC5" s="5" t="n">
        <v>7</v>
      </c>
      <c r="AD5" s="5" t="n">
        <v>1</v>
      </c>
      <c r="AE5" s="5" t="n">
        <v>2</v>
      </c>
      <c r="AF5" s="5" t="n">
        <v>1</v>
      </c>
      <c r="AG5" s="5" t="n">
        <v>7</v>
      </c>
      <c r="AH5" s="5" t="n">
        <v>1</v>
      </c>
      <c r="AI5" s="5" t="n">
        <v>5</v>
      </c>
      <c r="AJ5" s="5" t="n">
        <v>3</v>
      </c>
      <c r="AK5" s="5" t="n">
        <v>1</v>
      </c>
      <c r="AL5" s="5" t="n">
        <v>2</v>
      </c>
      <c r="AM5" s="5" t="n">
        <v>3</v>
      </c>
      <c r="AN5" s="5" t="n">
        <v>3</v>
      </c>
      <c r="AO5" s="5" t="n">
        <v>4</v>
      </c>
      <c r="AP5" s="5" t="n">
        <v>6</v>
      </c>
      <c r="AQ5" s="5" t="n">
        <v>3</v>
      </c>
      <c r="AR5" s="1" t="n">
        <f aca="false">AVERAGE(U5:Y5)</f>
        <v>6.6</v>
      </c>
      <c r="AS5" s="9" t="n">
        <f aca="false">AVERAGE(Z5,AD5,AH5,AJ5:AK5,AP5)</f>
        <v>2.33333333333333</v>
      </c>
      <c r="AT5" s="9" t="n">
        <f aca="false">AVERAGE(AA5:AC5,AG5:AG5,AI5,AO5)</f>
        <v>5.83333333333333</v>
      </c>
      <c r="AU5" s="9" t="n">
        <f aca="false">AVERAGE(AE5:AF5,AL5:AN5,AQ5)</f>
        <v>2.33333333333333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7</v>
      </c>
      <c r="V6" s="1" t="n">
        <v>6</v>
      </c>
      <c r="W6" s="1" t="n">
        <v>6</v>
      </c>
      <c r="X6" s="1" t="n">
        <v>6</v>
      </c>
      <c r="Y6" s="1" t="n">
        <v>5</v>
      </c>
      <c r="Z6" s="1" t="n">
        <v>1</v>
      </c>
      <c r="AA6" s="1" t="n">
        <v>7</v>
      </c>
      <c r="AB6" s="1" t="n">
        <v>4</v>
      </c>
      <c r="AC6" s="1" t="n">
        <v>7</v>
      </c>
      <c r="AD6" s="1" t="n">
        <v>5</v>
      </c>
      <c r="AE6" s="1" t="n">
        <v>4</v>
      </c>
      <c r="AF6" s="1" t="n">
        <v>1</v>
      </c>
      <c r="AG6" s="1" t="n">
        <v>5</v>
      </c>
      <c r="AH6" s="1" t="n">
        <v>1</v>
      </c>
      <c r="AI6" s="1" t="n">
        <v>4</v>
      </c>
      <c r="AJ6" s="1" t="n">
        <v>3</v>
      </c>
      <c r="AK6" s="1" t="n">
        <v>2</v>
      </c>
      <c r="AL6" s="1" t="n">
        <v>3</v>
      </c>
      <c r="AM6" s="1" t="n">
        <v>4</v>
      </c>
      <c r="AN6" s="1" t="n">
        <v>2</v>
      </c>
      <c r="AO6" s="1" t="n">
        <v>5</v>
      </c>
      <c r="AP6" s="1" t="n">
        <v>4</v>
      </c>
      <c r="AQ6" s="1" t="n">
        <v>6</v>
      </c>
      <c r="AR6" s="1" t="n">
        <f aca="false">AVERAGE(U6:Y6)</f>
        <v>6</v>
      </c>
      <c r="AS6" s="9" t="n">
        <f aca="false">AVERAGE(Z6,AD6,AH6,AJ6:AK6,AP6)</f>
        <v>2.66666666666667</v>
      </c>
      <c r="AT6" s="9" t="n">
        <f aca="false">AVERAGE(AA6:AC6,AG6:AG6,AI6,AO6)</f>
        <v>5.33333333333333</v>
      </c>
      <c r="AU6" s="9" t="n">
        <f aca="false">AVERAGE(AE6:AF6,AL6:AN6,AQ6)</f>
        <v>3.33333333333333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0</v>
      </c>
      <c r="V7" s="5" t="n">
        <v>6</v>
      </c>
      <c r="W7" s="5" t="n">
        <v>10</v>
      </c>
      <c r="X7" s="5" t="n">
        <v>7</v>
      </c>
      <c r="Y7" s="5" t="n">
        <v>7</v>
      </c>
      <c r="Z7" s="5" t="n">
        <v>1</v>
      </c>
      <c r="AA7" s="5" t="n">
        <v>6</v>
      </c>
      <c r="AB7" s="5" t="n">
        <v>3</v>
      </c>
      <c r="AC7" s="5" t="n">
        <v>5</v>
      </c>
      <c r="AD7" s="5" t="n">
        <v>1</v>
      </c>
      <c r="AE7" s="5" t="n">
        <v>4</v>
      </c>
      <c r="AF7" s="5" t="n">
        <v>3</v>
      </c>
      <c r="AG7" s="5" t="n">
        <v>3</v>
      </c>
      <c r="AH7" s="5" t="n">
        <v>3</v>
      </c>
      <c r="AI7" s="5" t="n">
        <v>3</v>
      </c>
      <c r="AJ7" s="5" t="n">
        <v>3</v>
      </c>
      <c r="AK7" s="5" t="n">
        <v>2</v>
      </c>
      <c r="AL7" s="5" t="n">
        <v>6</v>
      </c>
      <c r="AM7" s="5" t="n">
        <v>6</v>
      </c>
      <c r="AN7" s="5" t="n">
        <v>6</v>
      </c>
      <c r="AO7" s="5" t="n">
        <v>4</v>
      </c>
      <c r="AP7" s="5" t="n">
        <v>2</v>
      </c>
      <c r="AQ7" s="5" t="n">
        <v>6</v>
      </c>
      <c r="AR7" s="1" t="n">
        <f aca="false">AVERAGE(U7:Y7)</f>
        <v>8</v>
      </c>
      <c r="AS7" s="9" t="n">
        <f aca="false">AVERAGE(Z7,AD7,AH7,AJ7:AK7,AP7)</f>
        <v>2</v>
      </c>
      <c r="AT7" s="9" t="n">
        <f aca="false">AVERAGE(AA7:AC7,AG7:AG7,AI7,AO7)</f>
        <v>4</v>
      </c>
      <c r="AU7" s="9" t="n">
        <f aca="false">AVERAGE(AE7:AF7,AL7:AN7,AQ7)</f>
        <v>5.16666666666667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3</v>
      </c>
      <c r="V8" s="1" t="n">
        <v>0</v>
      </c>
      <c r="W8" s="1" t="n">
        <v>7</v>
      </c>
      <c r="X8" s="1" t="n">
        <v>3</v>
      </c>
      <c r="Y8" s="1" t="n">
        <v>3</v>
      </c>
      <c r="Z8" s="1" t="n">
        <v>4</v>
      </c>
      <c r="AA8" s="1" t="n">
        <v>6</v>
      </c>
      <c r="AB8" s="1" t="n">
        <v>7</v>
      </c>
      <c r="AC8" s="1" t="n">
        <v>5</v>
      </c>
      <c r="AD8" s="1" t="n">
        <v>6</v>
      </c>
      <c r="AE8" s="1" t="n">
        <v>4</v>
      </c>
      <c r="AF8" s="1" t="n">
        <v>2</v>
      </c>
      <c r="AG8" s="1" t="n">
        <v>5</v>
      </c>
      <c r="AH8" s="1" t="n">
        <v>6</v>
      </c>
      <c r="AI8" s="1" t="n">
        <v>7</v>
      </c>
      <c r="AJ8" s="1" t="n">
        <v>7</v>
      </c>
      <c r="AK8" s="1" t="n">
        <v>4</v>
      </c>
      <c r="AL8" s="1" t="n">
        <v>4</v>
      </c>
      <c r="AM8" s="1" t="n">
        <v>4</v>
      </c>
      <c r="AN8" s="1" t="n">
        <v>4</v>
      </c>
      <c r="AO8" s="1" t="n">
        <v>6</v>
      </c>
      <c r="AP8" s="1" t="n">
        <v>4</v>
      </c>
      <c r="AQ8" s="1" t="n">
        <v>2</v>
      </c>
      <c r="AR8" s="1" t="n">
        <f aca="false">AVERAGE(U8:Y8)</f>
        <v>3.2</v>
      </c>
      <c r="AS8" s="9" t="n">
        <f aca="false">AVERAGE(Z8,AD8,AH8,AJ8:AK8,AP8)</f>
        <v>5.16666666666667</v>
      </c>
      <c r="AT8" s="9" t="n">
        <f aca="false">AVERAGE(AA8:AC8,AG8:AG8,AI8,AO8)</f>
        <v>6</v>
      </c>
      <c r="AU8" s="9" t="n">
        <f aca="false">AVERAGE(AE8:AF8,AL8:AN8,AQ8)</f>
        <v>3.33333333333333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7</v>
      </c>
      <c r="V9" s="1" t="n">
        <v>4</v>
      </c>
      <c r="W9" s="1" t="n">
        <v>9</v>
      </c>
      <c r="X9" s="1" t="n">
        <v>8</v>
      </c>
      <c r="Y9" s="1" t="n">
        <v>7</v>
      </c>
      <c r="Z9" s="1" t="n">
        <v>2</v>
      </c>
      <c r="AA9" s="1" t="n">
        <v>6</v>
      </c>
      <c r="AB9" s="1" t="n">
        <v>4</v>
      </c>
      <c r="AC9" s="1" t="n">
        <v>7</v>
      </c>
      <c r="AD9" s="1" t="n">
        <v>4</v>
      </c>
      <c r="AE9" s="1" t="n">
        <v>5</v>
      </c>
      <c r="AF9" s="1" t="n">
        <v>4</v>
      </c>
      <c r="AG9" s="1" t="n">
        <v>6</v>
      </c>
      <c r="AH9" s="1" t="n">
        <v>1</v>
      </c>
      <c r="AI9" s="1" t="n">
        <v>4</v>
      </c>
      <c r="AJ9" s="1" t="n">
        <v>3</v>
      </c>
      <c r="AK9" s="1" t="n">
        <v>3</v>
      </c>
      <c r="AL9" s="1" t="n">
        <v>4</v>
      </c>
      <c r="AM9" s="1" t="n">
        <v>2</v>
      </c>
      <c r="AN9" s="1" t="n">
        <v>4</v>
      </c>
      <c r="AO9" s="1" t="n">
        <v>4</v>
      </c>
      <c r="AP9" s="1" t="n">
        <v>5</v>
      </c>
      <c r="AQ9" s="1" t="n">
        <v>5</v>
      </c>
      <c r="AR9" s="1" t="n">
        <f aca="false">AVERAGE(U9:Y9)</f>
        <v>7</v>
      </c>
      <c r="AS9" s="9" t="n">
        <f aca="false">AVERAGE(Z9,AD9,AH9,AJ9:AK9,AP9)</f>
        <v>3</v>
      </c>
      <c r="AT9" s="9" t="n">
        <f aca="false">AVERAGE(AA9:AC9,AG9:AG9,AI9,AO9)</f>
        <v>5.16666666666667</v>
      </c>
      <c r="AU9" s="9" t="n">
        <f aca="false">AVERAGE(AE9:AF9,AL9:AN9,AQ9)</f>
        <v>4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3</v>
      </c>
      <c r="V10" s="1" t="n">
        <v>4</v>
      </c>
      <c r="W10" s="1" t="n">
        <v>5</v>
      </c>
      <c r="X10" s="1" t="n">
        <v>1</v>
      </c>
      <c r="Y10" s="1" t="n">
        <v>5</v>
      </c>
      <c r="Z10" s="1" t="n">
        <v>4</v>
      </c>
      <c r="AA10" s="1" t="n">
        <v>3</v>
      </c>
      <c r="AB10" s="1" t="n">
        <v>3</v>
      </c>
      <c r="AC10" s="1" t="n">
        <v>4</v>
      </c>
      <c r="AD10" s="1" t="n">
        <v>4</v>
      </c>
      <c r="AE10" s="1" t="n">
        <v>4</v>
      </c>
      <c r="AF10" s="1" t="n">
        <v>4</v>
      </c>
      <c r="AG10" s="1" t="n">
        <v>3</v>
      </c>
      <c r="AH10" s="1" t="n">
        <v>2</v>
      </c>
      <c r="AI10" s="1" t="n">
        <v>3</v>
      </c>
      <c r="AJ10" s="1" t="n">
        <v>4</v>
      </c>
      <c r="AK10" s="1" t="n">
        <v>3</v>
      </c>
      <c r="AL10" s="1" t="n">
        <v>6</v>
      </c>
      <c r="AM10" s="1" t="n">
        <v>4</v>
      </c>
      <c r="AN10" s="1" t="n">
        <v>4</v>
      </c>
      <c r="AO10" s="1" t="n">
        <v>4</v>
      </c>
      <c r="AP10" s="1" t="n">
        <v>5</v>
      </c>
      <c r="AQ10" s="1" t="n">
        <v>6</v>
      </c>
      <c r="AR10" s="1" t="n">
        <f aca="false">AVERAGE(U10:Y10)</f>
        <v>3.6</v>
      </c>
      <c r="AS10" s="9" t="n">
        <f aca="false">AVERAGE(Z10,AD10,AH10,AJ10:AK10,AP10)</f>
        <v>3.66666666666667</v>
      </c>
      <c r="AT10" s="9" t="n">
        <f aca="false">AVERAGE(AA10:AC10,AG10:AG10,AI10,AO10)</f>
        <v>3.33333333333333</v>
      </c>
      <c r="AU10" s="9" t="n">
        <f aca="false">AVERAGE(AE10:AF10,AL10:AN10,AQ10)</f>
        <v>4.66666666666667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3</v>
      </c>
      <c r="V11" s="1" t="n">
        <v>2</v>
      </c>
      <c r="W11" s="1" t="n">
        <v>8</v>
      </c>
      <c r="X11" s="1" t="n">
        <v>1</v>
      </c>
      <c r="Y11" s="1" t="n">
        <v>9</v>
      </c>
      <c r="Z11" s="1" t="n">
        <v>4</v>
      </c>
      <c r="AA11" s="1" t="n">
        <v>5</v>
      </c>
      <c r="AB11" s="1" t="n">
        <v>4</v>
      </c>
      <c r="AC11" s="1" t="n">
        <v>7</v>
      </c>
      <c r="AD11" s="1" t="n">
        <v>5</v>
      </c>
      <c r="AE11" s="1" t="n">
        <v>2</v>
      </c>
      <c r="AF11" s="1" t="n">
        <v>1</v>
      </c>
      <c r="AG11" s="1" t="n">
        <v>4</v>
      </c>
      <c r="AH11" s="1" t="n">
        <v>2</v>
      </c>
      <c r="AI11" s="1" t="n">
        <v>5</v>
      </c>
      <c r="AJ11" s="1" t="n">
        <v>4</v>
      </c>
      <c r="AK11" s="1" t="n">
        <v>3</v>
      </c>
      <c r="AL11" s="1" t="n">
        <v>4</v>
      </c>
      <c r="AM11" s="1" t="n">
        <v>2</v>
      </c>
      <c r="AN11" s="1" t="n">
        <v>2</v>
      </c>
      <c r="AO11" s="1" t="n">
        <v>4</v>
      </c>
      <c r="AP11" s="1" t="n">
        <v>5</v>
      </c>
      <c r="AQ11" s="1" t="n">
        <v>3</v>
      </c>
      <c r="AR11" s="1" t="n">
        <f aca="false">AVERAGE(U11:Y11)</f>
        <v>4.6</v>
      </c>
      <c r="AS11" s="9" t="n">
        <f aca="false">AVERAGE(Z11,AD11,AH11,AJ11:AK11,AP11)</f>
        <v>3.83333333333333</v>
      </c>
      <c r="AT11" s="9" t="n">
        <f aca="false">AVERAGE(AA11:AC11,AG11:AG11,AI11,AO11)</f>
        <v>4.83333333333333</v>
      </c>
      <c r="AU11" s="9" t="n">
        <f aca="false">AVERAGE(AE11:AF11,AL11:AN11,AQ11)</f>
        <v>2.33333333333333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9</v>
      </c>
      <c r="V12" s="1" t="n">
        <v>3</v>
      </c>
      <c r="W12" s="1" t="n">
        <v>7</v>
      </c>
      <c r="X12" s="1" t="n">
        <v>6</v>
      </c>
      <c r="Y12" s="1" t="n">
        <v>7</v>
      </c>
      <c r="Z12" s="1" t="n">
        <v>4</v>
      </c>
      <c r="AA12" s="1" t="n">
        <v>7</v>
      </c>
      <c r="AB12" s="1" t="n">
        <v>6</v>
      </c>
      <c r="AC12" s="1" t="n">
        <v>7</v>
      </c>
      <c r="AD12" s="1" t="n">
        <v>5</v>
      </c>
      <c r="AE12" s="1" t="n">
        <v>4</v>
      </c>
      <c r="AF12" s="1" t="n">
        <v>1</v>
      </c>
      <c r="AG12" s="1" t="n">
        <v>7</v>
      </c>
      <c r="AH12" s="1" t="n">
        <v>1</v>
      </c>
      <c r="AI12" s="1" t="n">
        <v>7</v>
      </c>
      <c r="AJ12" s="1" t="n">
        <v>5</v>
      </c>
      <c r="AK12" s="1" t="n">
        <v>6</v>
      </c>
      <c r="AL12" s="1" t="n">
        <v>6</v>
      </c>
      <c r="AM12" s="1" t="n">
        <v>2</v>
      </c>
      <c r="AN12" s="1" t="n">
        <v>4</v>
      </c>
      <c r="AO12" s="1" t="n">
        <v>5</v>
      </c>
      <c r="AP12" s="1" t="n">
        <v>7</v>
      </c>
      <c r="AQ12" s="1" t="n">
        <v>5</v>
      </c>
      <c r="AR12" s="1" t="n">
        <f aca="false">AVERAGE(U12:Y12)</f>
        <v>6.4</v>
      </c>
      <c r="AS12" s="9" t="n">
        <f aca="false">AVERAGE(Z12,AD12,AH12,AJ12:AK12,AP12)</f>
        <v>4.66666666666667</v>
      </c>
      <c r="AT12" s="9" t="n">
        <f aca="false">AVERAGE(AA12:AC12,AG12:AG12,AI12,AO12)</f>
        <v>6.5</v>
      </c>
      <c r="AU12" s="9" t="n">
        <f aca="false">AVERAGE(AE12:AF12,AL12:AN12,AQ12)</f>
        <v>3.66666666666667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</v>
      </c>
      <c r="V13" s="1" t="n">
        <v>6</v>
      </c>
      <c r="W13" s="1" t="n">
        <v>7</v>
      </c>
      <c r="X13" s="1" t="n">
        <v>7</v>
      </c>
      <c r="Y13" s="1" t="n">
        <v>6</v>
      </c>
      <c r="Z13" s="1" t="n">
        <v>4</v>
      </c>
      <c r="AA13" s="1" t="n">
        <v>4</v>
      </c>
      <c r="AB13" s="1" t="n">
        <v>4</v>
      </c>
      <c r="AC13" s="1" t="n">
        <v>4</v>
      </c>
      <c r="AD13" s="1" t="n">
        <v>4</v>
      </c>
      <c r="AE13" s="1" t="n">
        <v>3</v>
      </c>
      <c r="AF13" s="1" t="n">
        <v>4</v>
      </c>
      <c r="AG13" s="1" t="n">
        <v>3</v>
      </c>
      <c r="AH13" s="1" t="n">
        <v>3</v>
      </c>
      <c r="AI13" s="1" t="n">
        <v>4</v>
      </c>
      <c r="AJ13" s="1" t="n">
        <v>4</v>
      </c>
      <c r="AK13" s="1" t="n">
        <v>4</v>
      </c>
      <c r="AL13" s="1" t="n">
        <v>5</v>
      </c>
      <c r="AM13" s="1" t="n">
        <v>4</v>
      </c>
      <c r="AN13" s="1" t="n">
        <v>4</v>
      </c>
      <c r="AO13" s="1" t="n">
        <v>3</v>
      </c>
      <c r="AP13" s="1" t="n">
        <v>5</v>
      </c>
      <c r="AQ13" s="1" t="n">
        <v>5</v>
      </c>
      <c r="AR13" s="1" t="n">
        <f aca="false">AVERAGE(U13:Y13)</f>
        <v>6.4</v>
      </c>
      <c r="AS13" s="9" t="n">
        <f aca="false">AVERAGE(Z13,AD13,AH13,AJ13:AK13,AP13)</f>
        <v>4</v>
      </c>
      <c r="AT13" s="9" t="n">
        <f aca="false">AVERAGE(AA13:AC13,AG13:AG13,AI13,AO13)</f>
        <v>3.66666666666667</v>
      </c>
      <c r="AU13" s="9" t="n">
        <f aca="false">AVERAGE(AE13:AF13,AL13:AN13,AQ13)</f>
        <v>4.16666666666667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9</v>
      </c>
      <c r="V14" s="1" t="n">
        <v>3</v>
      </c>
      <c r="W14" s="1" t="n">
        <v>9</v>
      </c>
      <c r="X14" s="1" t="n">
        <v>9</v>
      </c>
      <c r="Y14" s="1" t="n">
        <v>9</v>
      </c>
      <c r="Z14" s="1" t="n">
        <v>2</v>
      </c>
      <c r="AA14" s="1" t="n">
        <v>6</v>
      </c>
      <c r="AB14" s="1" t="n">
        <v>5</v>
      </c>
      <c r="AC14" s="1" t="n">
        <v>6</v>
      </c>
      <c r="AD14" s="1" t="n">
        <v>5</v>
      </c>
      <c r="AE14" s="1" t="n">
        <v>1</v>
      </c>
      <c r="AF14" s="1" t="n">
        <v>1</v>
      </c>
      <c r="AG14" s="1" t="n">
        <v>7</v>
      </c>
      <c r="AH14" s="1" t="n">
        <v>1</v>
      </c>
      <c r="AI14" s="1" t="n">
        <v>4</v>
      </c>
      <c r="AJ14" s="1" t="n">
        <v>5</v>
      </c>
      <c r="AK14" s="1" t="n">
        <v>2</v>
      </c>
      <c r="AL14" s="1" t="n">
        <v>5</v>
      </c>
      <c r="AM14" s="1" t="n">
        <v>6</v>
      </c>
      <c r="AN14" s="1" t="n">
        <v>2</v>
      </c>
      <c r="AO14" s="1" t="n">
        <v>5</v>
      </c>
      <c r="AP14" s="1" t="n">
        <v>5</v>
      </c>
      <c r="AQ14" s="1" t="n">
        <v>3</v>
      </c>
      <c r="AR14" s="1" t="n">
        <f aca="false">AVERAGE(U14:Y14)</f>
        <v>7.8</v>
      </c>
      <c r="AS14" s="9" t="n">
        <f aca="false">AVERAGE(Z14,AD14,AH14,AJ14:AK14,AP14)</f>
        <v>3.33333333333333</v>
      </c>
      <c r="AT14" s="9" t="n">
        <f aca="false">AVERAGE(AA14:AC14,AG14:AG14,AI14,AO14)</f>
        <v>5.5</v>
      </c>
      <c r="AU14" s="9" t="n">
        <f aca="false">AVERAGE(AE14:AF14,AL14:AN14,AQ14)</f>
        <v>3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7</v>
      </c>
      <c r="V15" s="1" t="n">
        <v>4</v>
      </c>
      <c r="W15" s="1" t="n">
        <v>8</v>
      </c>
      <c r="X15" s="1" t="n">
        <v>7</v>
      </c>
      <c r="Y15" s="1" t="n">
        <v>10</v>
      </c>
      <c r="Z15" s="1" t="n">
        <v>2</v>
      </c>
      <c r="AA15" s="1" t="n">
        <v>7</v>
      </c>
      <c r="AB15" s="1" t="n">
        <v>3</v>
      </c>
      <c r="AC15" s="1" t="n">
        <v>7</v>
      </c>
      <c r="AD15" s="1" t="n">
        <v>1</v>
      </c>
      <c r="AE15" s="1" t="n">
        <v>6</v>
      </c>
      <c r="AF15" s="1" t="n">
        <v>1</v>
      </c>
      <c r="AG15" s="1" t="n">
        <v>7</v>
      </c>
      <c r="AH15" s="1" t="n">
        <v>1</v>
      </c>
      <c r="AI15" s="1" t="n">
        <v>5</v>
      </c>
      <c r="AJ15" s="1" t="n">
        <v>3</v>
      </c>
      <c r="AK15" s="1" t="n">
        <v>2</v>
      </c>
      <c r="AL15" s="1" t="n">
        <v>6</v>
      </c>
      <c r="AM15" s="1" t="n">
        <v>2</v>
      </c>
      <c r="AN15" s="1" t="n">
        <v>1</v>
      </c>
      <c r="AO15" s="1" t="n">
        <v>4</v>
      </c>
      <c r="AP15" s="1" t="n">
        <v>3</v>
      </c>
      <c r="AQ15" s="1" t="n">
        <v>4</v>
      </c>
      <c r="AR15" s="1" t="n">
        <f aca="false">AVERAGE(U15:Y15)</f>
        <v>7.2</v>
      </c>
      <c r="AS15" s="9" t="n">
        <f aca="false">AVERAGE(Z15,AD15,AH15,AJ15:AK15,AP15)</f>
        <v>2</v>
      </c>
      <c r="AT15" s="9" t="n">
        <f aca="false">AVERAGE(AA15:AC15,AG15:AG15,AI15,AO15)</f>
        <v>5.5</v>
      </c>
      <c r="AU15" s="9" t="n">
        <f aca="false">AVERAGE(AE15:AF15,AL15:AN15,AQ15)</f>
        <v>3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D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0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43</v>
      </c>
      <c r="V1" s="2" t="s">
        <v>44</v>
      </c>
      <c r="W1" s="2" t="s">
        <v>45</v>
      </c>
      <c r="X1" s="2" t="s">
        <v>46</v>
      </c>
      <c r="Y1" s="2" t="s">
        <v>47</v>
      </c>
      <c r="Z1" s="2" t="s">
        <v>48</v>
      </c>
      <c r="AA1" s="2" t="s">
        <v>49</v>
      </c>
      <c r="AB1" s="2" t="s">
        <v>50</v>
      </c>
      <c r="AC1" s="2" t="s">
        <v>51</v>
      </c>
      <c r="AD1" s="2" t="s">
        <v>52</v>
      </c>
      <c r="AE1" s="2" t="s">
        <v>53</v>
      </c>
      <c r="AF1" s="2" t="s">
        <v>54</v>
      </c>
      <c r="AG1" s="2" t="s">
        <v>55</v>
      </c>
      <c r="AH1" s="2" t="s">
        <v>56</v>
      </c>
      <c r="AI1" s="2" t="s">
        <v>57</v>
      </c>
      <c r="AJ1" s="2" t="s">
        <v>58</v>
      </c>
      <c r="AK1" s="2" t="s">
        <v>59</v>
      </c>
      <c r="AL1" s="2" t="s">
        <v>60</v>
      </c>
      <c r="AM1" s="2" t="s">
        <v>61</v>
      </c>
      <c r="AN1" s="2" t="s">
        <v>62</v>
      </c>
      <c r="AO1" s="2" t="s">
        <v>63</v>
      </c>
      <c r="AP1" s="2" t="s">
        <v>64</v>
      </c>
      <c r="AQ1" s="2" t="s">
        <v>65</v>
      </c>
      <c r="AR1" s="2" t="s">
        <v>164</v>
      </c>
      <c r="AS1" s="2" t="s">
        <v>165</v>
      </c>
      <c r="AT1" s="2" t="s">
        <v>166</v>
      </c>
      <c r="AU1" s="2" t="s">
        <v>167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2</v>
      </c>
      <c r="V2" s="1" t="n">
        <v>3</v>
      </c>
      <c r="W2" s="1" t="n">
        <v>4</v>
      </c>
      <c r="X2" s="1" t="n">
        <v>4</v>
      </c>
      <c r="Y2" s="1" t="n">
        <v>5</v>
      </c>
      <c r="Z2" s="1" t="n">
        <v>3</v>
      </c>
      <c r="AA2" s="1" t="n">
        <v>3</v>
      </c>
      <c r="AB2" s="1" t="n">
        <v>3</v>
      </c>
      <c r="AC2" s="1" t="n">
        <v>4</v>
      </c>
      <c r="AD2" s="1" t="n">
        <v>5</v>
      </c>
      <c r="AE2" s="1" t="n">
        <v>5</v>
      </c>
      <c r="AF2" s="1" t="n">
        <v>6</v>
      </c>
      <c r="AG2" s="1" t="n">
        <v>5</v>
      </c>
      <c r="AH2" s="1" t="n">
        <v>4</v>
      </c>
      <c r="AI2" s="1" t="n">
        <v>3</v>
      </c>
      <c r="AJ2" s="1" t="n">
        <v>4</v>
      </c>
      <c r="AK2" s="1" t="n">
        <v>3</v>
      </c>
      <c r="AL2" s="1" t="n">
        <v>4</v>
      </c>
      <c r="AM2" s="1" t="n">
        <v>5</v>
      </c>
      <c r="AN2" s="1" t="n">
        <v>4</v>
      </c>
      <c r="AO2" s="1" t="n">
        <v>3</v>
      </c>
      <c r="AP2" s="1" t="n">
        <v>3</v>
      </c>
      <c r="AQ2" s="1" t="n">
        <v>4</v>
      </c>
      <c r="AR2" s="1" t="n">
        <f aca="false">AVERAGE(U2:Y2)</f>
        <v>3.6</v>
      </c>
      <c r="AS2" s="9" t="n">
        <f aca="false">AVERAGE(Z2,AD2,AH2,AJ2:AK2,AP2)</f>
        <v>3.66666666666667</v>
      </c>
      <c r="AT2" s="9" t="n">
        <f aca="false">AVERAGE(AA2:AC2,AG2:AG2,AI2,AO2)</f>
        <v>3.5</v>
      </c>
      <c r="AU2" s="9" t="n">
        <f aca="false">AVERAGE(AE2:AF2,AL2:AN2,AQ2)</f>
        <v>4.66666666666667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9</v>
      </c>
      <c r="V3" s="1" t="n">
        <v>3</v>
      </c>
      <c r="W3" s="1" t="n">
        <v>1</v>
      </c>
      <c r="X3" s="1" t="n">
        <v>9</v>
      </c>
      <c r="Y3" s="1" t="n">
        <v>9</v>
      </c>
      <c r="Z3" s="1" t="n">
        <v>2</v>
      </c>
      <c r="AA3" s="1" t="n">
        <v>3</v>
      </c>
      <c r="AB3" s="1" t="n">
        <v>1</v>
      </c>
      <c r="AC3" s="1" t="n">
        <v>5</v>
      </c>
      <c r="AD3" s="1" t="n">
        <v>4</v>
      </c>
      <c r="AE3" s="1" t="n">
        <v>1</v>
      </c>
      <c r="AF3" s="1" t="n">
        <v>1</v>
      </c>
      <c r="AG3" s="1" t="n">
        <v>3</v>
      </c>
      <c r="AH3" s="1" t="n">
        <v>4</v>
      </c>
      <c r="AI3" s="1" t="n">
        <v>1</v>
      </c>
      <c r="AJ3" s="1" t="n">
        <v>4</v>
      </c>
      <c r="AK3" s="1" t="n">
        <v>3</v>
      </c>
      <c r="AL3" s="1" t="n">
        <v>2</v>
      </c>
      <c r="AM3" s="1" t="n">
        <v>1</v>
      </c>
      <c r="AN3" s="1" t="n">
        <v>1</v>
      </c>
      <c r="AO3" s="1" t="n">
        <v>4</v>
      </c>
      <c r="AP3" s="1" t="n">
        <v>3</v>
      </c>
      <c r="AQ3" s="1" t="n">
        <v>1</v>
      </c>
      <c r="AR3" s="1" t="n">
        <f aca="false">AVERAGE(U3:Y3)</f>
        <v>6.2</v>
      </c>
      <c r="AS3" s="9" t="n">
        <f aca="false">AVERAGE(Z3,AD3,AH3,AJ3:AK3,AP3)</f>
        <v>3.33333333333333</v>
      </c>
      <c r="AT3" s="9" t="n">
        <f aca="false">AVERAGE(AA3:AC3,AG3:AG3,AI3,AO3)</f>
        <v>2.83333333333333</v>
      </c>
      <c r="AU3" s="9" t="n">
        <f aca="false">AVERAGE(AE3:AF3,AL3:AN3,AQ3)</f>
        <v>1.16666666666667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2</v>
      </c>
      <c r="V4" s="1" t="n">
        <v>6</v>
      </c>
      <c r="W4" s="1" t="n">
        <v>5</v>
      </c>
      <c r="X4" s="1" t="n">
        <v>5</v>
      </c>
      <c r="Y4" s="1" t="n">
        <v>6</v>
      </c>
      <c r="Z4" s="1" t="n">
        <v>3</v>
      </c>
      <c r="AA4" s="1" t="n">
        <v>3</v>
      </c>
      <c r="AB4" s="1" t="n">
        <v>4</v>
      </c>
      <c r="AC4" s="1" t="n">
        <v>2</v>
      </c>
      <c r="AD4" s="1" t="n">
        <v>4</v>
      </c>
      <c r="AE4" s="1" t="n">
        <v>4</v>
      </c>
      <c r="AF4" s="1" t="n">
        <v>5</v>
      </c>
      <c r="AG4" s="1" t="n">
        <v>3</v>
      </c>
      <c r="AH4" s="1" t="n">
        <v>6</v>
      </c>
      <c r="AI4" s="1" t="n">
        <v>4</v>
      </c>
      <c r="AJ4" s="1" t="n">
        <v>5</v>
      </c>
      <c r="AK4" s="1" t="n">
        <v>4</v>
      </c>
      <c r="AL4" s="1" t="n">
        <v>5</v>
      </c>
      <c r="AM4" s="1" t="n">
        <v>3</v>
      </c>
      <c r="AN4" s="1" t="n">
        <v>5</v>
      </c>
      <c r="AO4" s="1" t="n">
        <v>4</v>
      </c>
      <c r="AP4" s="1" t="n">
        <v>4</v>
      </c>
      <c r="AQ4" s="1" t="n">
        <v>5</v>
      </c>
      <c r="AR4" s="1" t="n">
        <f aca="false">AVERAGE(U4:Y4)</f>
        <v>4.8</v>
      </c>
      <c r="AS4" s="9" t="n">
        <f aca="false">AVERAGE(Z4,AD4,AH4,AJ4:AK4,AP4)</f>
        <v>4.33333333333333</v>
      </c>
      <c r="AT4" s="9" t="n">
        <f aca="false">AVERAGE(AA4:AC4,AG4:AG4,AI4,AO4)</f>
        <v>3.33333333333333</v>
      </c>
      <c r="AU4" s="9" t="n">
        <f aca="false">AVERAGE(AE4:AF4,AL4:AN4,AQ4)</f>
        <v>4.5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4</v>
      </c>
      <c r="V5" s="5" t="n">
        <v>4</v>
      </c>
      <c r="W5" s="5" t="n">
        <v>2</v>
      </c>
      <c r="X5" s="5" t="n">
        <v>3</v>
      </c>
      <c r="Y5" s="5" t="n">
        <v>1</v>
      </c>
      <c r="Z5" s="5" t="n">
        <v>5</v>
      </c>
      <c r="AA5" s="5" t="n">
        <v>1</v>
      </c>
      <c r="AB5" s="5" t="n">
        <v>2</v>
      </c>
      <c r="AC5" s="5" t="n">
        <v>2</v>
      </c>
      <c r="AD5" s="5" t="n">
        <v>4</v>
      </c>
      <c r="AE5" s="5" t="n">
        <v>6</v>
      </c>
      <c r="AF5" s="5" t="n">
        <v>6</v>
      </c>
      <c r="AG5" s="5" t="n">
        <v>2</v>
      </c>
      <c r="AH5" s="5" t="n">
        <v>6</v>
      </c>
      <c r="AI5" s="5" t="n">
        <v>2</v>
      </c>
      <c r="AJ5" s="5" t="n">
        <v>4</v>
      </c>
      <c r="AK5" s="5" t="n">
        <v>5</v>
      </c>
      <c r="AL5" s="5" t="n">
        <v>6</v>
      </c>
      <c r="AM5" s="5" t="n">
        <v>4</v>
      </c>
      <c r="AN5" s="5" t="n">
        <v>6</v>
      </c>
      <c r="AO5" s="5" t="n">
        <v>1</v>
      </c>
      <c r="AP5" s="5" t="n">
        <v>4</v>
      </c>
      <c r="AQ5" s="5" t="n">
        <v>6</v>
      </c>
      <c r="AR5" s="1" t="n">
        <f aca="false">AVERAGE(U5:Y5)</f>
        <v>2.8</v>
      </c>
      <c r="AS5" s="9" t="n">
        <f aca="false">AVERAGE(Z5,AD5,AH5,AJ5:AK5,AP5)</f>
        <v>4.66666666666667</v>
      </c>
      <c r="AT5" s="9" t="n">
        <f aca="false">AVERAGE(AA5:AC5,AG5:AG5,AI5,AO5)</f>
        <v>1.66666666666667</v>
      </c>
      <c r="AU5" s="9" t="n">
        <f aca="false">AVERAGE(AE5:AF5,AL5:AN5,AQ5)</f>
        <v>5.66666666666667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0</v>
      </c>
      <c r="V6" s="1" t="n">
        <v>4</v>
      </c>
      <c r="W6" s="1" t="n">
        <v>1</v>
      </c>
      <c r="X6" s="1" t="n">
        <v>3</v>
      </c>
      <c r="Y6" s="1" t="n">
        <v>6</v>
      </c>
      <c r="Z6" s="1" t="n">
        <v>7</v>
      </c>
      <c r="AA6" s="1" t="n">
        <v>1</v>
      </c>
      <c r="AB6" s="1" t="n">
        <v>1</v>
      </c>
      <c r="AC6" s="1" t="n">
        <v>3</v>
      </c>
      <c r="AD6" s="1" t="n">
        <v>5</v>
      </c>
      <c r="AE6" s="1" t="n">
        <v>7</v>
      </c>
      <c r="AF6" s="1" t="n">
        <v>7</v>
      </c>
      <c r="AG6" s="1" t="n">
        <v>3</v>
      </c>
      <c r="AH6" s="1" t="n">
        <v>7</v>
      </c>
      <c r="AI6" s="1" t="n">
        <v>1</v>
      </c>
      <c r="AJ6" s="1" t="n">
        <v>5</v>
      </c>
      <c r="AK6" s="1" t="n">
        <v>7</v>
      </c>
      <c r="AL6" s="1" t="n">
        <v>7</v>
      </c>
      <c r="AM6" s="1" t="n">
        <v>2</v>
      </c>
      <c r="AN6" s="1" t="n">
        <v>6</v>
      </c>
      <c r="AO6" s="1" t="n">
        <v>1</v>
      </c>
      <c r="AP6" s="1" t="n">
        <v>6</v>
      </c>
      <c r="AQ6" s="1" t="n">
        <v>7</v>
      </c>
      <c r="AR6" s="1" t="n">
        <f aca="false">AVERAGE(U6:Y6)</f>
        <v>2.8</v>
      </c>
      <c r="AS6" s="9" t="n">
        <f aca="false">AVERAGE(Z6,AD6,AH6,AJ6:AK6,AP6)</f>
        <v>6.16666666666667</v>
      </c>
      <c r="AT6" s="9" t="n">
        <f aca="false">AVERAGE(AA6:AC6,AG6:AG6,AI6,AO6)</f>
        <v>1.66666666666667</v>
      </c>
      <c r="AU6" s="9" t="n">
        <f aca="false">AVERAGE(AE6:AF6,AL6:AN6,AQ6)</f>
        <v>6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</v>
      </c>
      <c r="V7" s="5" t="n">
        <v>1</v>
      </c>
      <c r="W7" s="5" t="n">
        <v>6</v>
      </c>
      <c r="X7" s="5" t="n">
        <v>5</v>
      </c>
      <c r="Y7" s="5" t="n">
        <v>1</v>
      </c>
      <c r="Z7" s="5" t="n">
        <v>5</v>
      </c>
      <c r="AA7" s="5" t="n">
        <v>3</v>
      </c>
      <c r="AB7" s="5" t="n">
        <v>3</v>
      </c>
      <c r="AC7" s="5" t="n">
        <v>3</v>
      </c>
      <c r="AD7" s="5" t="n">
        <v>4</v>
      </c>
      <c r="AE7" s="5" t="n">
        <v>6</v>
      </c>
      <c r="AF7" s="5" t="n">
        <v>6</v>
      </c>
      <c r="AG7" s="5" t="n">
        <v>3</v>
      </c>
      <c r="AH7" s="5" t="n">
        <v>4</v>
      </c>
      <c r="AI7" s="5" t="n">
        <v>3</v>
      </c>
      <c r="AJ7" s="5" t="n">
        <v>4</v>
      </c>
      <c r="AK7" s="5" t="n">
        <v>4</v>
      </c>
      <c r="AL7" s="5" t="n">
        <v>6</v>
      </c>
      <c r="AM7" s="5" t="n">
        <v>2</v>
      </c>
      <c r="AN7" s="5" t="n">
        <v>4</v>
      </c>
      <c r="AO7" s="5" t="n">
        <v>3</v>
      </c>
      <c r="AP7" s="5" t="n">
        <v>4</v>
      </c>
      <c r="AQ7" s="5" t="n">
        <v>6</v>
      </c>
      <c r="AR7" s="1" t="n">
        <f aca="false">AVERAGE(U7:Y7)</f>
        <v>2.8</v>
      </c>
      <c r="AS7" s="9" t="n">
        <f aca="false">AVERAGE(Z7,AD7,AH7,AJ7:AK7,AP7)</f>
        <v>4.16666666666667</v>
      </c>
      <c r="AT7" s="9" t="n">
        <f aca="false">AVERAGE(AA7:AC7,AG7:AG7,AI7,AO7)</f>
        <v>3</v>
      </c>
      <c r="AU7" s="9" t="n">
        <f aca="false">AVERAGE(AE7:AF7,AL7:AN7,AQ7)</f>
        <v>5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2</v>
      </c>
      <c r="V8" s="1" t="n">
        <v>7</v>
      </c>
      <c r="W8" s="1" t="n">
        <v>9</v>
      </c>
      <c r="X8" s="1" t="n">
        <v>7</v>
      </c>
      <c r="Y8" s="1" t="n">
        <v>10</v>
      </c>
      <c r="Z8" s="1" t="n">
        <v>3</v>
      </c>
      <c r="AA8" s="1" t="n">
        <v>4</v>
      </c>
      <c r="AB8" s="1" t="n">
        <v>3</v>
      </c>
      <c r="AC8" s="1" t="n">
        <v>4</v>
      </c>
      <c r="AD8" s="1" t="n">
        <v>4</v>
      </c>
      <c r="AE8" s="1" t="n">
        <v>3</v>
      </c>
      <c r="AF8" s="1" t="n">
        <v>2</v>
      </c>
      <c r="AG8" s="1" t="n">
        <v>3</v>
      </c>
      <c r="AH8" s="1" t="n">
        <v>3</v>
      </c>
      <c r="AI8" s="1" t="n">
        <v>2</v>
      </c>
      <c r="AJ8" s="1" t="n">
        <v>3</v>
      </c>
      <c r="AK8" s="1" t="n">
        <v>2</v>
      </c>
      <c r="AL8" s="1" t="n">
        <v>4</v>
      </c>
      <c r="AM8" s="1" t="n">
        <v>6</v>
      </c>
      <c r="AN8" s="1" t="n">
        <v>4</v>
      </c>
      <c r="AO8" s="1" t="n">
        <v>4</v>
      </c>
      <c r="AP8" s="1" t="n">
        <v>2</v>
      </c>
      <c r="AQ8" s="1" t="n">
        <v>2</v>
      </c>
      <c r="AR8" s="1" t="n">
        <f aca="false">AVERAGE(U8:Y8)</f>
        <v>7</v>
      </c>
      <c r="AS8" s="9" t="n">
        <f aca="false">AVERAGE(Z8,AD8,AH8,AJ8:AK8,AP8)</f>
        <v>2.83333333333333</v>
      </c>
      <c r="AT8" s="9" t="n">
        <f aca="false">AVERAGE(AA8:AC8,AG8:AG8,AI8,AO8)</f>
        <v>3.33333333333333</v>
      </c>
      <c r="AU8" s="9" t="n">
        <f aca="false">AVERAGE(AE8:AF8,AL8:AN8,AQ8)</f>
        <v>3.5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2</v>
      </c>
      <c r="V9" s="1" t="n">
        <v>1</v>
      </c>
      <c r="W9" s="1" t="n">
        <v>0</v>
      </c>
      <c r="X9" s="1" t="n">
        <v>1</v>
      </c>
      <c r="Y9" s="1" t="n">
        <v>1</v>
      </c>
      <c r="Z9" s="1" t="n">
        <v>6</v>
      </c>
      <c r="AA9" s="1" t="n">
        <v>1</v>
      </c>
      <c r="AB9" s="1" t="n">
        <v>1</v>
      </c>
      <c r="AC9" s="1" t="n">
        <v>2</v>
      </c>
      <c r="AD9" s="1" t="n">
        <v>7</v>
      </c>
      <c r="AE9" s="1" t="n">
        <v>2</v>
      </c>
      <c r="AF9" s="1" t="n">
        <v>5</v>
      </c>
      <c r="AG9" s="1" t="n">
        <v>3</v>
      </c>
      <c r="AH9" s="1" t="n">
        <v>6</v>
      </c>
      <c r="AI9" s="1" t="n">
        <v>2</v>
      </c>
      <c r="AJ9" s="1" t="n">
        <v>5</v>
      </c>
      <c r="AK9" s="1" t="n">
        <v>6</v>
      </c>
      <c r="AL9" s="1" t="n">
        <v>2</v>
      </c>
      <c r="AM9" s="1" t="n">
        <v>5</v>
      </c>
      <c r="AN9" s="1" t="n">
        <v>4</v>
      </c>
      <c r="AO9" s="1" t="n">
        <v>2</v>
      </c>
      <c r="AP9" s="1" t="n">
        <v>4</v>
      </c>
      <c r="AQ9" s="1" t="n">
        <v>4</v>
      </c>
      <c r="AR9" s="1" t="n">
        <f aca="false">AVERAGE(U9:Y9)</f>
        <v>1</v>
      </c>
      <c r="AS9" s="9" t="n">
        <f aca="false">AVERAGE(Z9,AD9,AH9,AJ9:AK9,AP9)</f>
        <v>5.66666666666667</v>
      </c>
      <c r="AT9" s="9" t="n">
        <f aca="false">AVERAGE(AA9:AC9,AG9:AG9,AI9,AO9)</f>
        <v>1.83333333333333</v>
      </c>
      <c r="AU9" s="9" t="n">
        <f aca="false">AVERAGE(AE9:AF9,AL9:AN9,AQ9)</f>
        <v>3.66666666666667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6</v>
      </c>
      <c r="V10" s="1" t="n">
        <v>6</v>
      </c>
      <c r="W10" s="1" t="n">
        <v>7</v>
      </c>
      <c r="X10" s="1" t="n">
        <v>8</v>
      </c>
      <c r="Y10" s="1" t="n">
        <v>5</v>
      </c>
      <c r="Z10" s="1" t="n">
        <v>4</v>
      </c>
      <c r="AA10" s="1" t="n">
        <v>6</v>
      </c>
      <c r="AB10" s="1" t="n">
        <v>7</v>
      </c>
      <c r="AC10" s="1" t="n">
        <v>7</v>
      </c>
      <c r="AD10" s="1" t="n">
        <v>4</v>
      </c>
      <c r="AE10" s="1" t="n">
        <v>4</v>
      </c>
      <c r="AF10" s="1" t="n">
        <v>4</v>
      </c>
      <c r="AG10" s="1" t="n">
        <v>4</v>
      </c>
      <c r="AH10" s="1" t="n">
        <v>5</v>
      </c>
      <c r="AI10" s="1" t="n">
        <v>7</v>
      </c>
      <c r="AJ10" s="1" t="n">
        <v>7</v>
      </c>
      <c r="AK10" s="1" t="n">
        <v>4</v>
      </c>
      <c r="AL10" s="1" t="n">
        <v>4</v>
      </c>
      <c r="AM10" s="1" t="n">
        <v>4</v>
      </c>
      <c r="AN10" s="1" t="n">
        <v>4</v>
      </c>
      <c r="AO10" s="1" t="n">
        <v>7</v>
      </c>
      <c r="AP10" s="1" t="n">
        <v>4</v>
      </c>
      <c r="AQ10" s="1" t="n">
        <v>4</v>
      </c>
      <c r="AR10" s="1" t="n">
        <f aca="false">AVERAGE(U10:Y10)</f>
        <v>6.4</v>
      </c>
      <c r="AS10" s="9" t="n">
        <f aca="false">AVERAGE(Z10,AD10,AH10,AJ10:AK10,AP10)</f>
        <v>4.66666666666667</v>
      </c>
      <c r="AT10" s="9" t="n">
        <f aca="false">AVERAGE(AA10:AC10,AG10:AG10,AI10,AO10)</f>
        <v>6.33333333333333</v>
      </c>
      <c r="AU10" s="9" t="n">
        <f aca="false">AVERAGE(AE10:AF10,AL10:AN10,AQ10)</f>
        <v>4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0</v>
      </c>
      <c r="V11" s="1" t="n">
        <v>1</v>
      </c>
      <c r="W11" s="1" t="n">
        <v>5</v>
      </c>
      <c r="X11" s="1" t="n">
        <v>2</v>
      </c>
      <c r="Y11" s="1" t="n">
        <v>1</v>
      </c>
      <c r="Z11" s="1" t="n">
        <v>5</v>
      </c>
      <c r="AA11" s="1" t="n">
        <v>3</v>
      </c>
      <c r="AB11" s="1" t="n">
        <v>7</v>
      </c>
      <c r="AC11" s="1" t="n">
        <v>5</v>
      </c>
      <c r="AD11" s="1" t="n">
        <v>7</v>
      </c>
      <c r="AE11" s="1" t="n">
        <v>4</v>
      </c>
      <c r="AF11" s="1" t="n">
        <v>5</v>
      </c>
      <c r="AG11" s="1" t="n">
        <v>4</v>
      </c>
      <c r="AH11" s="1" t="n">
        <v>4</v>
      </c>
      <c r="AI11" s="1" t="n">
        <v>4</v>
      </c>
      <c r="AJ11" s="1" t="n">
        <v>6</v>
      </c>
      <c r="AK11" s="1" t="n">
        <v>5</v>
      </c>
      <c r="AL11" s="1" t="n">
        <v>7</v>
      </c>
      <c r="AM11" s="1" t="n">
        <v>3</v>
      </c>
      <c r="AN11" s="1" t="n">
        <v>4</v>
      </c>
      <c r="AO11" s="1" t="n">
        <v>6</v>
      </c>
      <c r="AP11" s="1" t="n">
        <v>5</v>
      </c>
      <c r="AQ11" s="1" t="n">
        <v>4</v>
      </c>
      <c r="AR11" s="1" t="n">
        <f aca="false">AVERAGE(U11:Y11)</f>
        <v>1.8</v>
      </c>
      <c r="AS11" s="9" t="n">
        <f aca="false">AVERAGE(Z11,AD11,AH11,AJ11:AK11,AP11)</f>
        <v>5.33333333333333</v>
      </c>
      <c r="AT11" s="9" t="n">
        <f aca="false">AVERAGE(AA11:AC11,AG11:AG11,AI11,AO11)</f>
        <v>4.83333333333333</v>
      </c>
      <c r="AU11" s="9" t="n">
        <f aca="false">AVERAGE(AE11:AF11,AL11:AN11,AQ11)</f>
        <v>4.5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3</v>
      </c>
      <c r="V12" s="1" t="n">
        <v>1</v>
      </c>
      <c r="W12" s="1" t="n">
        <v>6</v>
      </c>
      <c r="X12" s="1" t="n">
        <v>3</v>
      </c>
      <c r="Y12" s="1" t="n">
        <v>0</v>
      </c>
      <c r="Z12" s="1" t="n">
        <v>6</v>
      </c>
      <c r="AA12" s="1" t="n">
        <v>3</v>
      </c>
      <c r="AB12" s="1" t="n">
        <v>4</v>
      </c>
      <c r="AC12" s="1" t="n">
        <v>3</v>
      </c>
      <c r="AD12" s="1" t="n">
        <v>4</v>
      </c>
      <c r="AE12" s="1" t="n">
        <v>4</v>
      </c>
      <c r="AF12" s="1" t="n">
        <v>5</v>
      </c>
      <c r="AG12" s="1" t="n">
        <v>5</v>
      </c>
      <c r="AH12" s="1" t="n">
        <v>2</v>
      </c>
      <c r="AI12" s="1" t="n">
        <v>5</v>
      </c>
      <c r="AJ12" s="1" t="n">
        <v>5</v>
      </c>
      <c r="AK12" s="1" t="n">
        <v>5</v>
      </c>
      <c r="AL12" s="1" t="n">
        <v>5</v>
      </c>
      <c r="AM12" s="1" t="n">
        <v>4</v>
      </c>
      <c r="AN12" s="1" t="n">
        <v>4</v>
      </c>
      <c r="AO12" s="1" t="n">
        <v>3</v>
      </c>
      <c r="AP12" s="1" t="n">
        <v>4</v>
      </c>
      <c r="AQ12" s="1" t="n">
        <v>5</v>
      </c>
      <c r="AR12" s="1" t="n">
        <f aca="false">AVERAGE(U12:Y12)</f>
        <v>2.6</v>
      </c>
      <c r="AS12" s="9" t="n">
        <f aca="false">AVERAGE(Z12,AD12,AH12,AJ12:AK12,AP12)</f>
        <v>4.33333333333333</v>
      </c>
      <c r="AT12" s="9" t="n">
        <f aca="false">AVERAGE(AA12:AC12,AG12:AG12,AI12,AO12)</f>
        <v>3.83333333333333</v>
      </c>
      <c r="AU12" s="9" t="n">
        <f aca="false">AVERAGE(AE12:AF12,AL12:AN12,AQ12)</f>
        <v>4.5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5</v>
      </c>
      <c r="V13" s="1" t="n">
        <v>4</v>
      </c>
      <c r="W13" s="1" t="n">
        <v>7</v>
      </c>
      <c r="X13" s="1" t="n">
        <v>7</v>
      </c>
      <c r="Y13" s="1" t="n">
        <v>4</v>
      </c>
      <c r="Z13" s="1" t="n">
        <v>3</v>
      </c>
      <c r="AA13" s="1" t="n">
        <v>5</v>
      </c>
      <c r="AB13" s="1" t="n">
        <v>4</v>
      </c>
      <c r="AC13" s="1" t="n">
        <v>5</v>
      </c>
      <c r="AD13" s="1" t="n">
        <v>4</v>
      </c>
      <c r="AE13" s="1" t="n">
        <v>4</v>
      </c>
      <c r="AF13" s="1" t="n">
        <v>5</v>
      </c>
      <c r="AG13" s="1" t="n">
        <v>3</v>
      </c>
      <c r="AH13" s="1" t="n">
        <v>4</v>
      </c>
      <c r="AI13" s="1" t="n">
        <v>5</v>
      </c>
      <c r="AJ13" s="1" t="n">
        <v>4</v>
      </c>
      <c r="AK13" s="1" t="n">
        <v>3</v>
      </c>
      <c r="AL13" s="1" t="n">
        <v>5</v>
      </c>
      <c r="AM13" s="1" t="n">
        <v>3</v>
      </c>
      <c r="AN13" s="1" t="n">
        <v>4</v>
      </c>
      <c r="AO13" s="1" t="n">
        <v>5</v>
      </c>
      <c r="AP13" s="1" t="n">
        <v>4</v>
      </c>
      <c r="AQ13" s="1" t="n">
        <v>5</v>
      </c>
      <c r="AR13" s="1" t="n">
        <f aca="false">AVERAGE(U13:Y13)</f>
        <v>5.4</v>
      </c>
      <c r="AS13" s="9" t="n">
        <f aca="false">AVERAGE(Z13,AD13,AH13,AJ13:AK13,AP13)</f>
        <v>3.66666666666667</v>
      </c>
      <c r="AT13" s="9" t="n">
        <f aca="false">AVERAGE(AA13:AC13,AG13:AG13,AI13,AO13)</f>
        <v>4.5</v>
      </c>
      <c r="AU13" s="9" t="n">
        <f aca="false">AVERAGE(AE13:AF13,AL13:AN13,AQ13)</f>
        <v>4.33333333333333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0</v>
      </c>
      <c r="V14" s="1" t="n">
        <v>1</v>
      </c>
      <c r="W14" s="1" t="n">
        <v>1</v>
      </c>
      <c r="X14" s="1" t="n">
        <v>2</v>
      </c>
      <c r="Y14" s="1" t="n">
        <v>0</v>
      </c>
      <c r="Z14" s="1" t="n">
        <v>6</v>
      </c>
      <c r="AA14" s="1" t="n">
        <v>2</v>
      </c>
      <c r="AB14" s="1" t="n">
        <v>2</v>
      </c>
      <c r="AC14" s="1" t="n">
        <v>4</v>
      </c>
      <c r="AD14" s="1" t="n">
        <v>5</v>
      </c>
      <c r="AE14" s="1" t="n">
        <v>5</v>
      </c>
      <c r="AF14" s="1" t="n">
        <v>6</v>
      </c>
      <c r="AG14" s="1" t="n">
        <v>4</v>
      </c>
      <c r="AH14" s="1" t="n">
        <v>7</v>
      </c>
      <c r="AI14" s="1" t="n">
        <v>5</v>
      </c>
      <c r="AJ14" s="1" t="n">
        <v>7</v>
      </c>
      <c r="AK14" s="1" t="n">
        <v>6</v>
      </c>
      <c r="AL14" s="1" t="n">
        <v>5</v>
      </c>
      <c r="AM14" s="1" t="n">
        <v>2</v>
      </c>
      <c r="AN14" s="1" t="n">
        <v>5</v>
      </c>
      <c r="AO14" s="1" t="n">
        <v>6</v>
      </c>
      <c r="AP14" s="1" t="n">
        <v>6</v>
      </c>
      <c r="AQ14" s="1" t="n">
        <v>6</v>
      </c>
      <c r="AR14" s="1" t="n">
        <f aca="false">AVERAGE(U14:Y14)</f>
        <v>0.8</v>
      </c>
      <c r="AS14" s="9" t="n">
        <f aca="false">AVERAGE(Z14,AD14,AH14,AJ14:AK14,AP14)</f>
        <v>6.16666666666667</v>
      </c>
      <c r="AT14" s="9" t="n">
        <f aca="false">AVERAGE(AA14:AC14,AG14:AG14,AI14,AO14)</f>
        <v>3.83333333333333</v>
      </c>
      <c r="AU14" s="9" t="n">
        <f aca="false">AVERAGE(AE14:AF14,AL14:AN14,AQ14)</f>
        <v>4.83333333333333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2</v>
      </c>
      <c r="V15" s="1" t="n">
        <v>0</v>
      </c>
      <c r="W15" s="1" t="n">
        <v>1</v>
      </c>
      <c r="X15" s="1" t="n">
        <v>2</v>
      </c>
      <c r="Y15" s="1" t="n">
        <v>0</v>
      </c>
      <c r="Z15" s="1" t="n">
        <v>6</v>
      </c>
      <c r="AA15" s="1" t="n">
        <v>2</v>
      </c>
      <c r="AB15" s="1" t="n">
        <v>2</v>
      </c>
      <c r="AC15" s="1" t="n">
        <v>3</v>
      </c>
      <c r="AD15" s="1" t="n">
        <v>6</v>
      </c>
      <c r="AE15" s="1" t="n">
        <v>7</v>
      </c>
      <c r="AF15" s="1" t="n">
        <v>6</v>
      </c>
      <c r="AG15" s="1" t="n">
        <v>4</v>
      </c>
      <c r="AH15" s="1" t="n">
        <v>7</v>
      </c>
      <c r="AI15" s="1" t="n">
        <v>3</v>
      </c>
      <c r="AJ15" s="1" t="n">
        <v>6</v>
      </c>
      <c r="AK15" s="1" t="n">
        <v>6</v>
      </c>
      <c r="AL15" s="1" t="n">
        <v>6</v>
      </c>
      <c r="AM15" s="1" t="n">
        <v>2</v>
      </c>
      <c r="AN15" s="1" t="n">
        <v>6</v>
      </c>
      <c r="AO15" s="1" t="n">
        <v>2</v>
      </c>
      <c r="AP15" s="1" t="n">
        <v>7</v>
      </c>
      <c r="AQ15" s="1" t="n">
        <v>6</v>
      </c>
      <c r="AR15" s="1" t="n">
        <f aca="false">AVERAGE(U15:Y15)</f>
        <v>1</v>
      </c>
      <c r="AS15" s="9" t="n">
        <f aca="false">AVERAGE(Z15,AD15,AH15,AJ15:AK15,AP15)</f>
        <v>6.33333333333333</v>
      </c>
      <c r="AT15" s="9" t="n">
        <f aca="false">AVERAGE(AA15:AC15,AG15:AG15,AI15,AO15)</f>
        <v>2.66666666666667</v>
      </c>
      <c r="AU15" s="9" t="n">
        <f aca="false">AVERAGE(AE15:AF15,AL15:AN15,AQ15)</f>
        <v>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G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0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66</v>
      </c>
      <c r="V1" s="2" t="s">
        <v>67</v>
      </c>
      <c r="W1" s="2" t="s">
        <v>68</v>
      </c>
      <c r="X1" s="2" t="s">
        <v>69</v>
      </c>
      <c r="Y1" s="2" t="s">
        <v>70</v>
      </c>
      <c r="Z1" s="2" t="s">
        <v>71</v>
      </c>
      <c r="AA1" s="2" t="s">
        <v>72</v>
      </c>
      <c r="AB1" s="2" t="s">
        <v>73</v>
      </c>
      <c r="AC1" s="2" t="s">
        <v>74</v>
      </c>
      <c r="AD1" s="2" t="s">
        <v>75</v>
      </c>
      <c r="AE1" s="2" t="s">
        <v>76</v>
      </c>
      <c r="AF1" s="2" t="s">
        <v>77</v>
      </c>
      <c r="AG1" s="2" t="s">
        <v>78</v>
      </c>
      <c r="AH1" s="2" t="s">
        <v>79</v>
      </c>
      <c r="AI1" s="2" t="s">
        <v>80</v>
      </c>
      <c r="AJ1" s="2" t="s">
        <v>81</v>
      </c>
      <c r="AK1" s="2" t="s">
        <v>82</v>
      </c>
      <c r="AL1" s="2" t="s">
        <v>83</v>
      </c>
      <c r="AM1" s="2" t="s">
        <v>84</v>
      </c>
      <c r="AN1" s="2" t="s">
        <v>85</v>
      </c>
      <c r="AO1" s="2" t="s">
        <v>86</v>
      </c>
      <c r="AP1" s="2" t="s">
        <v>87</v>
      </c>
      <c r="AQ1" s="2" t="s">
        <v>88</v>
      </c>
      <c r="AR1" s="2" t="s">
        <v>168</v>
      </c>
      <c r="AS1" s="2" t="s">
        <v>169</v>
      </c>
      <c r="AT1" s="2" t="s">
        <v>170</v>
      </c>
      <c r="AU1" s="2" t="s">
        <v>171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8</v>
      </c>
      <c r="V2" s="1" t="n">
        <v>7</v>
      </c>
      <c r="W2" s="1" t="n">
        <v>7</v>
      </c>
      <c r="X2" s="1" t="n">
        <v>6</v>
      </c>
      <c r="Y2" s="1" t="n">
        <v>7</v>
      </c>
      <c r="Z2" s="1" t="n">
        <v>3</v>
      </c>
      <c r="AA2" s="1" t="n">
        <v>5</v>
      </c>
      <c r="AB2" s="1" t="n">
        <v>3</v>
      </c>
      <c r="AC2" s="1" t="n">
        <v>5</v>
      </c>
      <c r="AD2" s="1" t="n">
        <v>3</v>
      </c>
      <c r="AE2" s="1" t="n">
        <v>5</v>
      </c>
      <c r="AF2" s="1" t="n">
        <v>3</v>
      </c>
      <c r="AG2" s="1" t="n">
        <v>6</v>
      </c>
      <c r="AH2" s="1" t="n">
        <v>2</v>
      </c>
      <c r="AI2" s="1" t="n">
        <v>4</v>
      </c>
      <c r="AJ2" s="1" t="n">
        <v>4</v>
      </c>
      <c r="AK2" s="1" t="n">
        <v>2</v>
      </c>
      <c r="AL2" s="1" t="n">
        <v>4</v>
      </c>
      <c r="AM2" s="1" t="n">
        <v>4</v>
      </c>
      <c r="AN2" s="1" t="n">
        <v>3</v>
      </c>
      <c r="AO2" s="1" t="n">
        <v>4</v>
      </c>
      <c r="AP2" s="1" t="n">
        <v>3</v>
      </c>
      <c r="AQ2" s="1" t="n">
        <v>4</v>
      </c>
      <c r="AR2" s="1" t="n">
        <f aca="false">AVERAGE(U2:Y2)</f>
        <v>7</v>
      </c>
      <c r="AS2" s="9" t="n">
        <f aca="false">AVERAGE(Z2,AD2,AH2,AJ2:AK2,AP2)</f>
        <v>2.83333333333333</v>
      </c>
      <c r="AT2" s="9" t="n">
        <f aca="false">AVERAGE(AA2:AC2,AG2:AG2,AI2,AO2)</f>
        <v>4.5</v>
      </c>
      <c r="AU2" s="9" t="n">
        <f aca="false">AVERAGE(AE2:AF2,AL2:AN2,AQ2)</f>
        <v>3.83333333333333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9</v>
      </c>
      <c r="V3" s="1" t="n">
        <v>5</v>
      </c>
      <c r="W3" s="1" t="n">
        <v>4</v>
      </c>
      <c r="X3" s="1" t="n">
        <v>1</v>
      </c>
      <c r="Y3" s="1" t="n">
        <v>10</v>
      </c>
      <c r="Z3" s="1" t="n">
        <v>1</v>
      </c>
      <c r="AA3" s="1" t="n">
        <v>5</v>
      </c>
      <c r="AB3" s="1" t="n">
        <v>4</v>
      </c>
      <c r="AC3" s="1" t="n">
        <v>6</v>
      </c>
      <c r="AD3" s="1" t="n">
        <v>4</v>
      </c>
      <c r="AE3" s="1" t="n">
        <v>5</v>
      </c>
      <c r="AF3" s="1" t="n">
        <v>2</v>
      </c>
      <c r="AG3" s="1" t="n">
        <v>6</v>
      </c>
      <c r="AH3" s="1" t="n">
        <v>4</v>
      </c>
      <c r="AI3" s="1" t="n">
        <v>7</v>
      </c>
      <c r="AJ3" s="1" t="n">
        <v>3</v>
      </c>
      <c r="AK3" s="1" t="n">
        <v>4</v>
      </c>
      <c r="AL3" s="1" t="n">
        <v>5</v>
      </c>
      <c r="AM3" s="1" t="n">
        <v>5</v>
      </c>
      <c r="AN3" s="1" t="n">
        <v>4</v>
      </c>
      <c r="AO3" s="1" t="n">
        <v>5</v>
      </c>
      <c r="AP3" s="1" t="n">
        <v>6</v>
      </c>
      <c r="AQ3" s="1" t="n">
        <v>3</v>
      </c>
      <c r="AR3" s="1" t="n">
        <f aca="false">AVERAGE(U3:Y3)</f>
        <v>5.8</v>
      </c>
      <c r="AS3" s="9" t="n">
        <f aca="false">AVERAGE(Z3,AD3,AH3,AJ3:AK3,AP3)</f>
        <v>3.66666666666667</v>
      </c>
      <c r="AT3" s="9" t="n">
        <f aca="false">AVERAGE(AA3:AC3,AG3:AG3,AI3,AO3)</f>
        <v>5.5</v>
      </c>
      <c r="AU3" s="9" t="n">
        <f aca="false">AVERAGE(AE3:AF3,AL3:AN3,AQ3)</f>
        <v>4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8</v>
      </c>
      <c r="V4" s="1" t="n">
        <v>7</v>
      </c>
      <c r="W4" s="1" t="n">
        <v>7</v>
      </c>
      <c r="X4" s="1" t="n">
        <v>5</v>
      </c>
      <c r="Y4" s="1" t="n">
        <v>5</v>
      </c>
      <c r="Z4" s="1" t="n">
        <v>2</v>
      </c>
      <c r="AA4" s="1" t="n">
        <v>4</v>
      </c>
      <c r="AB4" s="1" t="n">
        <v>4</v>
      </c>
      <c r="AC4" s="1" t="n">
        <v>6</v>
      </c>
      <c r="AD4" s="1" t="n">
        <v>3</v>
      </c>
      <c r="AE4" s="1" t="n">
        <v>4</v>
      </c>
      <c r="AF4" s="1" t="n">
        <v>3</v>
      </c>
      <c r="AG4" s="1" t="n">
        <v>3</v>
      </c>
      <c r="AH4" s="1" t="n">
        <v>3</v>
      </c>
      <c r="AI4" s="1" t="n">
        <v>4</v>
      </c>
      <c r="AJ4" s="1" t="n">
        <v>3</v>
      </c>
      <c r="AK4" s="1" t="n">
        <v>3</v>
      </c>
      <c r="AL4" s="1" t="n">
        <v>4</v>
      </c>
      <c r="AM4" s="1" t="n">
        <v>3</v>
      </c>
      <c r="AN4" s="1" t="n">
        <v>3</v>
      </c>
      <c r="AO4" s="1" t="n">
        <v>4</v>
      </c>
      <c r="AP4" s="1" t="n">
        <v>3</v>
      </c>
      <c r="AQ4" s="1" t="n">
        <v>4</v>
      </c>
      <c r="AR4" s="1" t="n">
        <f aca="false">AVERAGE(U4:Y4)</f>
        <v>6.4</v>
      </c>
      <c r="AS4" s="9" t="n">
        <f aca="false">AVERAGE(Z4,AD4,AH4,AJ4:AK4,AP4)</f>
        <v>2.83333333333333</v>
      </c>
      <c r="AT4" s="9" t="n">
        <f aca="false">AVERAGE(AA4:AC4,AG4:AG4,AI4,AO4)</f>
        <v>4.16666666666667</v>
      </c>
      <c r="AU4" s="9" t="n">
        <f aca="false">AVERAGE(AE4:AF4,AL4:AN4,AQ4)</f>
        <v>3.5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6</v>
      </c>
      <c r="V5" s="5" t="n">
        <v>8</v>
      </c>
      <c r="W5" s="5" t="n">
        <v>7</v>
      </c>
      <c r="X5" s="5" t="n">
        <v>7</v>
      </c>
      <c r="Y5" s="5" t="n">
        <v>6</v>
      </c>
      <c r="Z5" s="5" t="n">
        <v>2</v>
      </c>
      <c r="AA5" s="5" t="n">
        <v>5</v>
      </c>
      <c r="AB5" s="5" t="n">
        <v>6</v>
      </c>
      <c r="AC5" s="5" t="n">
        <v>7</v>
      </c>
      <c r="AD5" s="5" t="n">
        <v>1</v>
      </c>
      <c r="AE5" s="5" t="n">
        <v>2</v>
      </c>
      <c r="AF5" s="5" t="n">
        <v>2</v>
      </c>
      <c r="AG5" s="5" t="n">
        <v>7</v>
      </c>
      <c r="AH5" s="5" t="n">
        <v>1</v>
      </c>
      <c r="AI5" s="5" t="n">
        <v>5</v>
      </c>
      <c r="AJ5" s="5" t="n">
        <v>5</v>
      </c>
      <c r="AK5" s="5" t="n">
        <v>3</v>
      </c>
      <c r="AL5" s="5" t="n">
        <v>3</v>
      </c>
      <c r="AM5" s="5" t="n">
        <v>4</v>
      </c>
      <c r="AN5" s="5" t="n">
        <v>4</v>
      </c>
      <c r="AO5" s="5" t="n">
        <v>6</v>
      </c>
      <c r="AP5" s="5" t="n">
        <v>6</v>
      </c>
      <c r="AQ5" s="5" t="n">
        <v>1</v>
      </c>
      <c r="AR5" s="1" t="n">
        <f aca="false">AVERAGE(U5:Y5)</f>
        <v>6.8</v>
      </c>
      <c r="AS5" s="9" t="n">
        <f aca="false">AVERAGE(Z5,AD5,AH5,AJ5:AK5,AP5)</f>
        <v>3</v>
      </c>
      <c r="AT5" s="9" t="n">
        <f aca="false">AVERAGE(AA5:AC5,AG5:AG5,AI5,AO5)</f>
        <v>6</v>
      </c>
      <c r="AU5" s="9" t="n">
        <f aca="false">AVERAGE(AE5:AF5,AL5:AN5,AQ5)</f>
        <v>2.66666666666667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9</v>
      </c>
      <c r="V6" s="1" t="n">
        <v>9</v>
      </c>
      <c r="W6" s="1" t="n">
        <v>8</v>
      </c>
      <c r="X6" s="1" t="n">
        <v>5</v>
      </c>
      <c r="Y6" s="1" t="n">
        <v>5</v>
      </c>
      <c r="Z6" s="1" t="n">
        <v>4</v>
      </c>
      <c r="AA6" s="1" t="n">
        <v>5</v>
      </c>
      <c r="AB6" s="1" t="n">
        <v>4</v>
      </c>
      <c r="AC6" s="1" t="n">
        <v>6</v>
      </c>
      <c r="AD6" s="1" t="n">
        <v>1</v>
      </c>
      <c r="AE6" s="1" t="n">
        <v>4</v>
      </c>
      <c r="AF6" s="1" t="n">
        <v>3</v>
      </c>
      <c r="AG6" s="1" t="n">
        <v>7</v>
      </c>
      <c r="AH6" s="1" t="n">
        <v>1</v>
      </c>
      <c r="AI6" s="1" t="n">
        <v>3</v>
      </c>
      <c r="AJ6" s="1" t="n">
        <v>1</v>
      </c>
      <c r="AK6" s="1" t="n">
        <v>2</v>
      </c>
      <c r="AL6" s="1" t="n">
        <v>6</v>
      </c>
      <c r="AM6" s="1" t="n">
        <v>4</v>
      </c>
      <c r="AN6" s="1" t="n">
        <v>3</v>
      </c>
      <c r="AO6" s="1" t="n">
        <v>4</v>
      </c>
      <c r="AP6" s="1" t="n">
        <v>5</v>
      </c>
      <c r="AQ6" s="1" t="n">
        <v>4</v>
      </c>
      <c r="AR6" s="1" t="n">
        <f aca="false">AVERAGE(U6:Y6)</f>
        <v>7.2</v>
      </c>
      <c r="AS6" s="9" t="n">
        <f aca="false">AVERAGE(Z6,AD6,AH6,AJ6:AK6,AP6)</f>
        <v>2.33333333333333</v>
      </c>
      <c r="AT6" s="9" t="n">
        <f aca="false">AVERAGE(AA6:AC6,AG6:AG6,AI6,AO6)</f>
        <v>4.83333333333333</v>
      </c>
      <c r="AU6" s="9" t="n">
        <f aca="false">AVERAGE(AE6:AF6,AL6:AN6,AQ6)</f>
        <v>4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0</v>
      </c>
      <c r="V7" s="5" t="n">
        <v>6</v>
      </c>
      <c r="W7" s="5" t="n">
        <v>8</v>
      </c>
      <c r="X7" s="5" t="n">
        <v>7</v>
      </c>
      <c r="Y7" s="5" t="n">
        <v>6</v>
      </c>
      <c r="Z7" s="5" t="n">
        <v>3</v>
      </c>
      <c r="AA7" s="5" t="n">
        <v>5</v>
      </c>
      <c r="AB7" s="5" t="n">
        <v>5</v>
      </c>
      <c r="AC7" s="5" t="n">
        <v>5</v>
      </c>
      <c r="AD7" s="5" t="n">
        <v>2</v>
      </c>
      <c r="AE7" s="5" t="n">
        <v>5</v>
      </c>
      <c r="AF7" s="5" t="n">
        <v>3</v>
      </c>
      <c r="AG7" s="5" t="n">
        <v>6</v>
      </c>
      <c r="AH7" s="5" t="n">
        <v>2</v>
      </c>
      <c r="AI7" s="5" t="n">
        <v>4</v>
      </c>
      <c r="AJ7" s="5" t="n">
        <v>4</v>
      </c>
      <c r="AK7" s="5" t="n">
        <v>3</v>
      </c>
      <c r="AL7" s="5" t="n">
        <v>6</v>
      </c>
      <c r="AM7" s="5" t="n">
        <v>6</v>
      </c>
      <c r="AN7" s="5" t="n">
        <v>4</v>
      </c>
      <c r="AO7" s="5" t="n">
        <v>4</v>
      </c>
      <c r="AP7" s="5" t="n">
        <v>2</v>
      </c>
      <c r="AQ7" s="5" t="n">
        <v>6</v>
      </c>
      <c r="AR7" s="1" t="n">
        <f aca="false">AVERAGE(U7:Y7)</f>
        <v>7.4</v>
      </c>
      <c r="AS7" s="9" t="n">
        <f aca="false">AVERAGE(Z7,AD7,AH7,AJ7:AK7,AP7)</f>
        <v>2.66666666666667</v>
      </c>
      <c r="AT7" s="9" t="n">
        <f aca="false">AVERAGE(AA7:AC7,AG7:AG7,AI7,AO7)</f>
        <v>4.83333333333333</v>
      </c>
      <c r="AU7" s="9" t="n">
        <f aca="false">AVERAGE(AE7:AF7,AL7:AN7,AQ7)</f>
        <v>5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9</v>
      </c>
      <c r="V8" s="1" t="n">
        <v>5</v>
      </c>
      <c r="W8" s="1" t="n">
        <v>7</v>
      </c>
      <c r="X8" s="1" t="n">
        <v>8</v>
      </c>
      <c r="Y8" s="1" t="n">
        <v>3</v>
      </c>
      <c r="Z8" s="1" t="n">
        <v>4</v>
      </c>
      <c r="AA8" s="1" t="n">
        <v>5</v>
      </c>
      <c r="AB8" s="1" t="n">
        <v>5</v>
      </c>
      <c r="AC8" s="1" t="n">
        <v>6</v>
      </c>
      <c r="AD8" s="1" t="n">
        <v>4</v>
      </c>
      <c r="AE8" s="1" t="n">
        <v>4</v>
      </c>
      <c r="AF8" s="1" t="n">
        <v>3</v>
      </c>
      <c r="AG8" s="1" t="n">
        <v>6</v>
      </c>
      <c r="AH8" s="1" t="n">
        <v>2</v>
      </c>
      <c r="AI8" s="1" t="n">
        <v>5</v>
      </c>
      <c r="AJ8" s="1" t="n">
        <v>4</v>
      </c>
      <c r="AK8" s="1" t="n">
        <v>3</v>
      </c>
      <c r="AL8" s="1" t="n">
        <v>4</v>
      </c>
      <c r="AM8" s="1" t="n">
        <v>4</v>
      </c>
      <c r="AN8" s="1" t="n">
        <v>4</v>
      </c>
      <c r="AO8" s="1" t="n">
        <v>5</v>
      </c>
      <c r="AP8" s="1" t="n">
        <v>3</v>
      </c>
      <c r="AQ8" s="1" t="n">
        <v>3</v>
      </c>
      <c r="AR8" s="1" t="n">
        <f aca="false">AVERAGE(U8:Y8)</f>
        <v>6.4</v>
      </c>
      <c r="AS8" s="9" t="n">
        <f aca="false">AVERAGE(Z8,AD8,AH8,AJ8:AK8,AP8)</f>
        <v>3.33333333333333</v>
      </c>
      <c r="AT8" s="9" t="n">
        <f aca="false">AVERAGE(AA8:AC8,AG8:AG8,AI8,AO8)</f>
        <v>5.33333333333333</v>
      </c>
      <c r="AU8" s="9" t="n">
        <f aca="false">AVERAGE(AE8:AF8,AL8:AN8,AQ8)</f>
        <v>3.66666666666667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10</v>
      </c>
      <c r="V9" s="1" t="n">
        <v>4</v>
      </c>
      <c r="W9" s="1" t="n">
        <v>9</v>
      </c>
      <c r="X9" s="1" t="n">
        <v>9</v>
      </c>
      <c r="Y9" s="1" t="n">
        <v>7</v>
      </c>
      <c r="Z9" s="1" t="n">
        <v>1</v>
      </c>
      <c r="AA9" s="1" t="n">
        <v>5</v>
      </c>
      <c r="AB9" s="1" t="n">
        <v>4</v>
      </c>
      <c r="AC9" s="1" t="n">
        <v>5</v>
      </c>
      <c r="AD9" s="1" t="n">
        <v>1</v>
      </c>
      <c r="AE9" s="1" t="n">
        <v>2</v>
      </c>
      <c r="AF9" s="1" t="n">
        <v>1</v>
      </c>
      <c r="AG9" s="1" t="n">
        <v>7</v>
      </c>
      <c r="AH9" s="1" t="n">
        <v>1</v>
      </c>
      <c r="AI9" s="1" t="n">
        <v>2</v>
      </c>
      <c r="AJ9" s="1" t="n">
        <v>3</v>
      </c>
      <c r="AK9" s="1" t="n">
        <v>2</v>
      </c>
      <c r="AL9" s="1" t="n">
        <v>1</v>
      </c>
      <c r="AM9" s="1" t="n">
        <v>1</v>
      </c>
      <c r="AN9" s="1" t="n">
        <v>1</v>
      </c>
      <c r="AO9" s="1" t="n">
        <v>4</v>
      </c>
      <c r="AP9" s="1" t="n">
        <v>1</v>
      </c>
      <c r="AQ9" s="1" t="n">
        <v>2</v>
      </c>
      <c r="AR9" s="1" t="n">
        <f aca="false">AVERAGE(U9:Y9)</f>
        <v>7.8</v>
      </c>
      <c r="AS9" s="9" t="n">
        <f aca="false">AVERAGE(Z9,AD9,AH9,AJ9:AK9,AP9)</f>
        <v>1.5</v>
      </c>
      <c r="AT9" s="9" t="n">
        <f aca="false">AVERAGE(AA9:AC9,AG9:AG9,AI9,AO9)</f>
        <v>4.5</v>
      </c>
      <c r="AU9" s="9" t="n">
        <f aca="false">AVERAGE(AE9:AF9,AL9:AN9,AQ9)</f>
        <v>1.33333333333333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0</v>
      </c>
      <c r="V10" s="1" t="n">
        <v>0</v>
      </c>
      <c r="W10" s="1" t="n">
        <v>6</v>
      </c>
      <c r="X10" s="1" t="n">
        <v>0</v>
      </c>
      <c r="Y10" s="1" t="n">
        <v>0</v>
      </c>
      <c r="Z10" s="1" t="n">
        <v>4</v>
      </c>
      <c r="AA10" s="1" t="n">
        <v>3</v>
      </c>
      <c r="AB10" s="1" t="n">
        <v>2</v>
      </c>
      <c r="AC10" s="1" t="n">
        <v>3</v>
      </c>
      <c r="AD10" s="1" t="n">
        <v>3</v>
      </c>
      <c r="AE10" s="1" t="n">
        <v>4</v>
      </c>
      <c r="AF10" s="1" t="n">
        <v>3</v>
      </c>
      <c r="AG10" s="1" t="n">
        <v>4</v>
      </c>
      <c r="AH10" s="1" t="n">
        <v>3</v>
      </c>
      <c r="AI10" s="1" t="n">
        <v>3</v>
      </c>
      <c r="AJ10" s="1" t="n">
        <v>3</v>
      </c>
      <c r="AK10" s="1" t="n">
        <v>2</v>
      </c>
      <c r="AL10" s="1" t="n">
        <v>6</v>
      </c>
      <c r="AM10" s="1" t="n">
        <v>4</v>
      </c>
      <c r="AN10" s="1" t="n">
        <v>6</v>
      </c>
      <c r="AO10" s="1" t="n">
        <v>4</v>
      </c>
      <c r="AP10" s="1" t="n">
        <v>3</v>
      </c>
      <c r="AQ10" s="1" t="n">
        <v>4</v>
      </c>
      <c r="AR10" s="1" t="n">
        <f aca="false">AVERAGE(U10:Y10)</f>
        <v>1.2</v>
      </c>
      <c r="AS10" s="9" t="n">
        <f aca="false">AVERAGE(Z10,AD10,AH10,AJ10:AK10,AP10)</f>
        <v>3</v>
      </c>
      <c r="AT10" s="9" t="n">
        <f aca="false">AVERAGE(AA10:AC10,AG10:AG10,AI10,AO10)</f>
        <v>3.16666666666667</v>
      </c>
      <c r="AU10" s="9" t="n">
        <f aca="false">AVERAGE(AE10:AF10,AL10:AN10,AQ10)</f>
        <v>4.5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9</v>
      </c>
      <c r="V11" s="1" t="n">
        <v>5</v>
      </c>
      <c r="W11" s="1" t="n">
        <v>6</v>
      </c>
      <c r="X11" s="1" t="n">
        <v>5</v>
      </c>
      <c r="Y11" s="1" t="n">
        <v>4</v>
      </c>
      <c r="Z11" s="1" t="n">
        <v>2</v>
      </c>
      <c r="AA11" s="1" t="n">
        <v>4</v>
      </c>
      <c r="AB11" s="1" t="n">
        <v>2</v>
      </c>
      <c r="AC11" s="1" t="n">
        <v>6</v>
      </c>
      <c r="AD11" s="1" t="n">
        <v>3</v>
      </c>
      <c r="AE11" s="1" t="n">
        <v>4</v>
      </c>
      <c r="AF11" s="1" t="n">
        <v>1</v>
      </c>
      <c r="AG11" s="1" t="n">
        <v>7</v>
      </c>
      <c r="AH11" s="1" t="n">
        <v>2</v>
      </c>
      <c r="AI11" s="1" t="n">
        <v>3</v>
      </c>
      <c r="AJ11" s="1" t="n">
        <v>4</v>
      </c>
      <c r="AK11" s="1" t="n">
        <v>3</v>
      </c>
      <c r="AL11" s="1" t="n">
        <v>5</v>
      </c>
      <c r="AM11" s="1" t="n">
        <v>5</v>
      </c>
      <c r="AN11" s="1" t="n">
        <v>3</v>
      </c>
      <c r="AO11" s="1" t="n">
        <v>5</v>
      </c>
      <c r="AP11" s="1" t="n">
        <v>2</v>
      </c>
      <c r="AQ11" s="1" t="n">
        <v>2</v>
      </c>
      <c r="AR11" s="1" t="n">
        <f aca="false">AVERAGE(U11:Y11)</f>
        <v>5.8</v>
      </c>
      <c r="AS11" s="9" t="n">
        <f aca="false">AVERAGE(Z11,AD11,AH11,AJ11:AK11,AP11)</f>
        <v>2.66666666666667</v>
      </c>
      <c r="AT11" s="9" t="n">
        <f aca="false">AVERAGE(AA11:AC11,AG11:AG11,AI11,AO11)</f>
        <v>4.5</v>
      </c>
      <c r="AU11" s="9" t="n">
        <f aca="false">AVERAGE(AE11:AF11,AL11:AN11,AQ11)</f>
        <v>3.33333333333333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8</v>
      </c>
      <c r="V12" s="1" t="n">
        <v>6</v>
      </c>
      <c r="W12" s="1" t="n">
        <v>5</v>
      </c>
      <c r="X12" s="1" t="n">
        <v>6</v>
      </c>
      <c r="Y12" s="1" t="n">
        <v>2</v>
      </c>
      <c r="Z12" s="1" t="n">
        <v>3</v>
      </c>
      <c r="AA12" s="1" t="n">
        <v>4</v>
      </c>
      <c r="AB12" s="1" t="n">
        <v>3</v>
      </c>
      <c r="AC12" s="1" t="n">
        <v>6</v>
      </c>
      <c r="AD12" s="1" t="n">
        <v>3</v>
      </c>
      <c r="AE12" s="1" t="n">
        <v>3</v>
      </c>
      <c r="AF12" s="1" t="n">
        <v>3</v>
      </c>
      <c r="AG12" s="1" t="n">
        <v>4</v>
      </c>
      <c r="AH12" s="1" t="n">
        <v>2</v>
      </c>
      <c r="AI12" s="1" t="n">
        <v>4</v>
      </c>
      <c r="AJ12" s="1" t="n">
        <v>3</v>
      </c>
      <c r="AK12" s="1" t="n">
        <v>2</v>
      </c>
      <c r="AL12" s="1" t="n">
        <v>3</v>
      </c>
      <c r="AM12" s="1" t="n">
        <v>3</v>
      </c>
      <c r="AN12" s="1" t="n">
        <v>4</v>
      </c>
      <c r="AO12" s="1" t="n">
        <v>5</v>
      </c>
      <c r="AP12" s="1" t="n">
        <v>3</v>
      </c>
      <c r="AQ12" s="1" t="n">
        <v>2</v>
      </c>
      <c r="AR12" s="1" t="n">
        <f aca="false">AVERAGE(U12:Y12)</f>
        <v>5.4</v>
      </c>
      <c r="AS12" s="9" t="n">
        <f aca="false">AVERAGE(Z12,AD12,AH12,AJ12:AK12,AP12)</f>
        <v>2.66666666666667</v>
      </c>
      <c r="AT12" s="9" t="n">
        <f aca="false">AVERAGE(AA12:AC12,AG12:AG12,AI12,AO12)</f>
        <v>4.33333333333333</v>
      </c>
      <c r="AU12" s="9" t="n">
        <f aca="false">AVERAGE(AE12:AF12,AL12:AN12,AQ12)</f>
        <v>3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7</v>
      </c>
      <c r="V13" s="1" t="n">
        <v>6</v>
      </c>
      <c r="W13" s="1" t="n">
        <v>6</v>
      </c>
      <c r="X13" s="1" t="n">
        <v>6</v>
      </c>
      <c r="Y13" s="1" t="n">
        <v>4</v>
      </c>
      <c r="Z13" s="1" t="n">
        <v>4</v>
      </c>
      <c r="AA13" s="1" t="n">
        <v>6</v>
      </c>
      <c r="AB13" s="1" t="n">
        <v>4</v>
      </c>
      <c r="AC13" s="1" t="n">
        <v>5</v>
      </c>
      <c r="AD13" s="1" t="n">
        <v>4</v>
      </c>
      <c r="AE13" s="1" t="n">
        <v>4</v>
      </c>
      <c r="AF13" s="1" t="n">
        <v>5</v>
      </c>
      <c r="AG13" s="1" t="n">
        <v>5</v>
      </c>
      <c r="AH13" s="1" t="n">
        <v>3</v>
      </c>
      <c r="AI13" s="1" t="n">
        <v>5</v>
      </c>
      <c r="AJ13" s="1" t="n">
        <v>5</v>
      </c>
      <c r="AK13" s="1" t="n">
        <v>4</v>
      </c>
      <c r="AL13" s="1" t="n">
        <v>4</v>
      </c>
      <c r="AM13" s="1" t="n">
        <v>4</v>
      </c>
      <c r="AN13" s="1" t="n">
        <v>3</v>
      </c>
      <c r="AO13" s="1" t="n">
        <v>5</v>
      </c>
      <c r="AP13" s="1" t="n">
        <v>5</v>
      </c>
      <c r="AQ13" s="1" t="n">
        <v>4</v>
      </c>
      <c r="AR13" s="1" t="n">
        <f aca="false">AVERAGE(U13:Y13)</f>
        <v>5.8</v>
      </c>
      <c r="AS13" s="9" t="n">
        <f aca="false">AVERAGE(Z13,AD13,AH13,AJ13:AK13,AP13)</f>
        <v>4.16666666666667</v>
      </c>
      <c r="AT13" s="9" t="n">
        <f aca="false">AVERAGE(AA13:AC13,AG13:AG13,AI13,AO13)</f>
        <v>5</v>
      </c>
      <c r="AU13" s="9" t="n">
        <f aca="false">AVERAGE(AE13:AF13,AL13:AN13,AQ13)</f>
        <v>4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9</v>
      </c>
      <c r="V14" s="1" t="n">
        <v>9</v>
      </c>
      <c r="W14" s="1" t="n">
        <v>5</v>
      </c>
      <c r="X14" s="1" t="n">
        <v>6</v>
      </c>
      <c r="Y14" s="1" t="n">
        <v>9</v>
      </c>
      <c r="Z14" s="1" t="n">
        <v>2</v>
      </c>
      <c r="AA14" s="1" t="n">
        <v>2</v>
      </c>
      <c r="AB14" s="1" t="n">
        <v>2</v>
      </c>
      <c r="AC14" s="1" t="n">
        <v>3</v>
      </c>
      <c r="AD14" s="1" t="n">
        <v>3</v>
      </c>
      <c r="AE14" s="1" t="n">
        <v>4</v>
      </c>
      <c r="AF14" s="1" t="n">
        <v>2</v>
      </c>
      <c r="AG14" s="1" t="n">
        <v>2</v>
      </c>
      <c r="AH14" s="1" t="n">
        <v>3</v>
      </c>
      <c r="AI14" s="1" t="n">
        <v>2</v>
      </c>
      <c r="AJ14" s="1" t="n">
        <v>3</v>
      </c>
      <c r="AK14" s="1" t="n">
        <v>2</v>
      </c>
      <c r="AL14" s="1" t="n">
        <v>5</v>
      </c>
      <c r="AM14" s="1" t="n">
        <v>6</v>
      </c>
      <c r="AN14" s="1" t="n">
        <v>3</v>
      </c>
      <c r="AO14" s="1" t="n">
        <v>4</v>
      </c>
      <c r="AP14" s="1" t="n">
        <v>1</v>
      </c>
      <c r="AQ14" s="1" t="n">
        <v>3</v>
      </c>
      <c r="AR14" s="1" t="n">
        <f aca="false">AVERAGE(U14:Y14)</f>
        <v>7.6</v>
      </c>
      <c r="AS14" s="9" t="n">
        <f aca="false">AVERAGE(Z14,AD14,AH14,AJ14:AK14,AP14)</f>
        <v>2.33333333333333</v>
      </c>
      <c r="AT14" s="9" t="n">
        <f aca="false">AVERAGE(AA14:AC14,AG14:AG14,AI14,AO14)</f>
        <v>2.5</v>
      </c>
      <c r="AU14" s="9" t="n">
        <f aca="false">AVERAGE(AE14:AF14,AL14:AN14,AQ14)</f>
        <v>3.83333333333333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10</v>
      </c>
      <c r="V15" s="1" t="n">
        <v>9</v>
      </c>
      <c r="W15" s="1" t="n">
        <v>10</v>
      </c>
      <c r="X15" s="1" t="n">
        <v>9</v>
      </c>
      <c r="Y15" s="1" t="n">
        <v>10</v>
      </c>
      <c r="Z15" s="1" t="n">
        <v>1</v>
      </c>
      <c r="AA15" s="1" t="n">
        <v>5</v>
      </c>
      <c r="AB15" s="1" t="n">
        <v>1</v>
      </c>
      <c r="AC15" s="1" t="n">
        <v>2</v>
      </c>
      <c r="AD15" s="1" t="n">
        <v>1</v>
      </c>
      <c r="AE15" s="1" t="n">
        <v>5</v>
      </c>
      <c r="AF15" s="1" t="n">
        <v>5</v>
      </c>
      <c r="AG15" s="1" t="n">
        <v>4</v>
      </c>
      <c r="AH15" s="1" t="n">
        <v>1</v>
      </c>
      <c r="AI15" s="1" t="n">
        <v>5</v>
      </c>
      <c r="AJ15" s="1" t="n">
        <v>3</v>
      </c>
      <c r="AK15" s="1" t="n">
        <v>2</v>
      </c>
      <c r="AL15" s="1" t="n">
        <v>7</v>
      </c>
      <c r="AM15" s="1" t="n">
        <v>4</v>
      </c>
      <c r="AN15" s="1" t="n">
        <v>2</v>
      </c>
      <c r="AO15" s="1" t="n">
        <v>6</v>
      </c>
      <c r="AP15" s="1" t="n">
        <v>1</v>
      </c>
      <c r="AQ15" s="1" t="n">
        <v>3</v>
      </c>
      <c r="AR15" s="1" t="n">
        <f aca="false">AVERAGE(U15:Y15)</f>
        <v>9.6</v>
      </c>
      <c r="AS15" s="9" t="n">
        <f aca="false">AVERAGE(Z15,AD15,AH15,AJ15:AK15,AP15)</f>
        <v>1.5</v>
      </c>
      <c r="AT15" s="9" t="n">
        <f aca="false">AVERAGE(AA15:AC15,AG15:AG15,AI15,AO15)</f>
        <v>3.83333333333333</v>
      </c>
      <c r="AU15" s="9" t="n">
        <f aca="false">AVERAGE(AE15:AF15,AL15:AN15,AQ15)</f>
        <v>4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E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89</v>
      </c>
      <c r="V1" s="2" t="s">
        <v>90</v>
      </c>
      <c r="W1" s="2" t="s">
        <v>91</v>
      </c>
      <c r="X1" s="2" t="s">
        <v>92</v>
      </c>
      <c r="Y1" s="2" t="s">
        <v>93</v>
      </c>
      <c r="Z1" s="2" t="s">
        <v>94</v>
      </c>
      <c r="AA1" s="2" t="s">
        <v>95</v>
      </c>
      <c r="AB1" s="2" t="s">
        <v>96</v>
      </c>
      <c r="AC1" s="2" t="s">
        <v>97</v>
      </c>
      <c r="AD1" s="2" t="s">
        <v>98</v>
      </c>
      <c r="AE1" s="2" t="s">
        <v>99</v>
      </c>
      <c r="AF1" s="2" t="s">
        <v>100</v>
      </c>
      <c r="AG1" s="2" t="s">
        <v>101</v>
      </c>
      <c r="AH1" s="2" t="s">
        <v>102</v>
      </c>
      <c r="AI1" s="2" t="s">
        <v>103</v>
      </c>
      <c r="AJ1" s="2" t="s">
        <v>104</v>
      </c>
      <c r="AK1" s="2" t="s">
        <v>105</v>
      </c>
      <c r="AL1" s="2" t="s">
        <v>106</v>
      </c>
      <c r="AM1" s="2" t="s">
        <v>107</v>
      </c>
      <c r="AN1" s="2" t="s">
        <v>108</v>
      </c>
      <c r="AO1" s="2" t="s">
        <v>109</v>
      </c>
      <c r="AP1" s="2" t="s">
        <v>110</v>
      </c>
      <c r="AQ1" s="2" t="s">
        <v>111</v>
      </c>
      <c r="AR1" s="2" t="s">
        <v>172</v>
      </c>
      <c r="AS1" s="2" t="s">
        <v>173</v>
      </c>
      <c r="AT1" s="2" t="s">
        <v>174</v>
      </c>
      <c r="AU1" s="2" t="s">
        <v>175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7</v>
      </c>
      <c r="V2" s="1" t="n">
        <v>6</v>
      </c>
      <c r="W2" s="1" t="n">
        <v>7</v>
      </c>
      <c r="X2" s="1" t="n">
        <v>5</v>
      </c>
      <c r="Y2" s="1" t="n">
        <v>6</v>
      </c>
      <c r="Z2" s="1" t="n">
        <v>1</v>
      </c>
      <c r="AA2" s="1" t="n">
        <v>3</v>
      </c>
      <c r="AB2" s="1" t="n">
        <v>4</v>
      </c>
      <c r="AC2" s="1" t="n">
        <v>3</v>
      </c>
      <c r="AD2" s="1" t="n">
        <v>3</v>
      </c>
      <c r="AE2" s="1" t="n">
        <v>4</v>
      </c>
      <c r="AF2" s="1" t="n">
        <v>5</v>
      </c>
      <c r="AG2" s="1" t="n">
        <v>3</v>
      </c>
      <c r="AH2" s="1" t="n">
        <v>4</v>
      </c>
      <c r="AI2" s="1" t="n">
        <v>5</v>
      </c>
      <c r="AJ2" s="1" t="n">
        <v>4</v>
      </c>
      <c r="AK2" s="1" t="n">
        <v>4</v>
      </c>
      <c r="AL2" s="1" t="n">
        <v>4</v>
      </c>
      <c r="AM2" s="1" t="n">
        <v>4</v>
      </c>
      <c r="AN2" s="1" t="n">
        <v>5</v>
      </c>
      <c r="AO2" s="1" t="n">
        <v>4</v>
      </c>
      <c r="AP2" s="1" t="n">
        <v>3</v>
      </c>
      <c r="AQ2" s="1" t="n">
        <v>4</v>
      </c>
      <c r="AR2" s="1" t="n">
        <f aca="false">AVERAGE(U2:Y2)</f>
        <v>6.2</v>
      </c>
      <c r="AS2" s="9" t="n">
        <f aca="false">AVERAGE(Z2,AD2,AH2,AJ2:AK2,AP2)</f>
        <v>3.16666666666667</v>
      </c>
      <c r="AT2" s="9" t="n">
        <f aca="false">AVERAGE(AA2:AC2,AG2:AG2,AI2,AO2)</f>
        <v>3.66666666666667</v>
      </c>
      <c r="AU2" s="9" t="n">
        <f aca="false">AVERAGE(AE2:AF2,AL2:AN2,AQ2)</f>
        <v>4.33333333333333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5</v>
      </c>
      <c r="V3" s="1" t="n">
        <v>2</v>
      </c>
      <c r="W3" s="1" t="n">
        <v>2</v>
      </c>
      <c r="X3" s="1" t="n">
        <v>7</v>
      </c>
      <c r="Y3" s="1" t="n">
        <v>2</v>
      </c>
      <c r="Z3" s="1" t="n">
        <v>2</v>
      </c>
      <c r="AA3" s="1" t="n">
        <v>2</v>
      </c>
      <c r="AB3" s="1" t="n">
        <v>1</v>
      </c>
      <c r="AC3" s="1" t="n">
        <v>1</v>
      </c>
      <c r="AD3" s="1" t="n">
        <v>3</v>
      </c>
      <c r="AE3" s="1" t="n">
        <v>2</v>
      </c>
      <c r="AF3" s="1" t="n">
        <v>1</v>
      </c>
      <c r="AG3" s="1" t="n">
        <v>2</v>
      </c>
      <c r="AH3" s="1" t="n">
        <v>3</v>
      </c>
      <c r="AI3" s="1" t="n">
        <v>3</v>
      </c>
      <c r="AJ3" s="1" t="n">
        <v>2</v>
      </c>
      <c r="AK3" s="1" t="n">
        <v>2</v>
      </c>
      <c r="AL3" s="1" t="n">
        <v>4</v>
      </c>
      <c r="AM3" s="1" t="n">
        <v>7</v>
      </c>
      <c r="AN3" s="1" t="n">
        <v>6</v>
      </c>
      <c r="AO3" s="1" t="n">
        <v>2</v>
      </c>
      <c r="AP3" s="1" t="n">
        <v>3</v>
      </c>
      <c r="AQ3" s="1" t="n">
        <v>2</v>
      </c>
      <c r="AR3" s="1" t="n">
        <f aca="false">AVERAGE(U3:Y3)</f>
        <v>3.6</v>
      </c>
      <c r="AS3" s="9" t="n">
        <f aca="false">AVERAGE(Z3,AD3,AH3,AJ3:AK3,AP3)</f>
        <v>2.5</v>
      </c>
      <c r="AT3" s="9" t="n">
        <f aca="false">AVERAGE(AA3:AC3,AG3:AG3,AI3,AO3)</f>
        <v>1.83333333333333</v>
      </c>
      <c r="AU3" s="9" t="n">
        <f aca="false">AVERAGE(AE3:AF3,AL3:AN3,AQ3)</f>
        <v>3.66666666666667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5</v>
      </c>
      <c r="V4" s="1" t="n">
        <v>7</v>
      </c>
      <c r="W4" s="1" t="n">
        <v>5</v>
      </c>
      <c r="X4" s="1" t="n">
        <v>6</v>
      </c>
      <c r="Y4" s="1" t="n">
        <v>5</v>
      </c>
      <c r="Z4" s="1" t="n">
        <v>4</v>
      </c>
      <c r="AA4" s="1" t="n">
        <v>5</v>
      </c>
      <c r="AB4" s="1" t="n">
        <v>4</v>
      </c>
      <c r="AC4" s="1" t="n">
        <v>3</v>
      </c>
      <c r="AD4" s="1" t="n">
        <v>4</v>
      </c>
      <c r="AE4" s="1" t="n">
        <v>4</v>
      </c>
      <c r="AF4" s="1" t="n">
        <v>3</v>
      </c>
      <c r="AG4" s="1" t="n">
        <v>3</v>
      </c>
      <c r="AH4" s="1" t="n">
        <v>3</v>
      </c>
      <c r="AI4" s="1" t="n">
        <v>3</v>
      </c>
      <c r="AJ4" s="1" t="n">
        <v>5</v>
      </c>
      <c r="AK4" s="1" t="n">
        <v>4</v>
      </c>
      <c r="AL4" s="1" t="n">
        <v>4</v>
      </c>
      <c r="AM4" s="1" t="n">
        <v>4</v>
      </c>
      <c r="AN4" s="1" t="n">
        <v>4</v>
      </c>
      <c r="AO4" s="1" t="n">
        <v>4</v>
      </c>
      <c r="AP4" s="1" t="n">
        <v>3</v>
      </c>
      <c r="AQ4" s="1" t="n">
        <v>4</v>
      </c>
      <c r="AR4" s="1" t="n">
        <f aca="false">AVERAGE(U4:Y4)</f>
        <v>5.6</v>
      </c>
      <c r="AS4" s="9" t="n">
        <f aca="false">AVERAGE(Z4,AD4,AH4,AJ4:AK4,AP4)</f>
        <v>3.83333333333333</v>
      </c>
      <c r="AT4" s="9" t="n">
        <f aca="false">AVERAGE(AA4:AC4,AG4:AG4,AI4,AO4)</f>
        <v>3.66666666666667</v>
      </c>
      <c r="AU4" s="9" t="n">
        <f aca="false">AVERAGE(AE4:AF4,AL4:AN4,AQ4)</f>
        <v>3.83333333333333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5</v>
      </c>
      <c r="V5" s="5" t="n">
        <v>7</v>
      </c>
      <c r="W5" s="5" t="n">
        <v>6</v>
      </c>
      <c r="X5" s="5" t="n">
        <v>6</v>
      </c>
      <c r="Y5" s="5"/>
      <c r="Z5" s="5" t="n">
        <v>2</v>
      </c>
      <c r="AA5" s="5" t="n">
        <v>6</v>
      </c>
      <c r="AB5" s="5" t="n">
        <v>6</v>
      </c>
      <c r="AC5" s="5" t="n">
        <v>6</v>
      </c>
      <c r="AD5" s="5" t="n">
        <v>2</v>
      </c>
      <c r="AE5" s="5" t="n">
        <v>2</v>
      </c>
      <c r="AF5" s="5" t="n">
        <v>3</v>
      </c>
      <c r="AG5" s="5" t="n">
        <v>6</v>
      </c>
      <c r="AH5" s="5" t="n">
        <v>2</v>
      </c>
      <c r="AI5" s="5" t="n">
        <v>6</v>
      </c>
      <c r="AJ5" s="5" t="n">
        <v>4</v>
      </c>
      <c r="AK5" s="5" t="n">
        <v>3</v>
      </c>
      <c r="AL5" s="5" t="n">
        <v>4</v>
      </c>
      <c r="AM5" s="5" t="n">
        <v>4</v>
      </c>
      <c r="AN5" s="5" t="n">
        <v>3</v>
      </c>
      <c r="AO5" s="5" t="n">
        <v>5</v>
      </c>
      <c r="AP5" s="5" t="n">
        <v>5</v>
      </c>
      <c r="AQ5" s="5" t="n">
        <v>4</v>
      </c>
      <c r="AR5" s="1" t="n">
        <f aca="false">AVERAGE(U5:Y5)</f>
        <v>6</v>
      </c>
      <c r="AS5" s="9" t="n">
        <f aca="false">AVERAGE(Z5,AD5,AH5,AJ5:AK5,AP5)</f>
        <v>3</v>
      </c>
      <c r="AT5" s="9" t="n">
        <f aca="false">AVERAGE(AA5:AC5,AG5:AG5,AI5,AO5)</f>
        <v>5.83333333333333</v>
      </c>
      <c r="AU5" s="9" t="n">
        <f aca="false">AVERAGE(AE5:AF5,AL5:AN5,AQ5)</f>
        <v>3.33333333333333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7</v>
      </c>
      <c r="V6" s="1" t="n">
        <v>9</v>
      </c>
      <c r="W6" s="1" t="n">
        <v>7</v>
      </c>
      <c r="X6" s="1" t="n">
        <v>7</v>
      </c>
      <c r="Y6" s="1" t="n">
        <v>7</v>
      </c>
      <c r="Z6" s="1" t="n">
        <v>3</v>
      </c>
      <c r="AA6" s="1" t="n">
        <v>4</v>
      </c>
      <c r="AB6" s="1" t="n">
        <v>3</v>
      </c>
      <c r="AC6" s="1" t="n">
        <v>5</v>
      </c>
      <c r="AD6" s="1" t="n">
        <v>2</v>
      </c>
      <c r="AE6" s="1" t="n">
        <v>3</v>
      </c>
      <c r="AF6" s="1" t="n">
        <v>3</v>
      </c>
      <c r="AG6" s="1" t="n">
        <v>4</v>
      </c>
      <c r="AH6" s="1" t="n">
        <v>4</v>
      </c>
      <c r="AI6" s="1" t="n">
        <v>3</v>
      </c>
      <c r="AJ6" s="1" t="n">
        <v>3</v>
      </c>
      <c r="AK6" s="1" t="n">
        <v>3</v>
      </c>
      <c r="AL6" s="1" t="n">
        <v>5</v>
      </c>
      <c r="AM6" s="1" t="n">
        <v>3</v>
      </c>
      <c r="AN6" s="1" t="n">
        <v>5</v>
      </c>
      <c r="AO6" s="1" t="n">
        <v>4</v>
      </c>
      <c r="AP6" s="1" t="n">
        <v>5</v>
      </c>
      <c r="AQ6" s="1" t="n">
        <v>4</v>
      </c>
      <c r="AR6" s="1" t="n">
        <f aca="false">AVERAGE(U6:Y6)</f>
        <v>7.4</v>
      </c>
      <c r="AS6" s="9" t="n">
        <f aca="false">AVERAGE(Z6,AD6,AH6,AJ6:AK6,AP6)</f>
        <v>3.33333333333333</v>
      </c>
      <c r="AT6" s="9" t="n">
        <f aca="false">AVERAGE(AA6:AC6,AG6:AG6,AI6,AO6)</f>
        <v>3.83333333333333</v>
      </c>
      <c r="AU6" s="9" t="n">
        <f aca="false">AVERAGE(AE6:AF6,AL6:AN6,AQ6)</f>
        <v>3.83333333333333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0</v>
      </c>
      <c r="V7" s="5" t="n">
        <v>8</v>
      </c>
      <c r="W7" s="5" t="n">
        <v>8</v>
      </c>
      <c r="X7" s="5" t="n">
        <v>6</v>
      </c>
      <c r="Y7" s="5" t="n">
        <v>5</v>
      </c>
      <c r="Z7" s="5" t="n">
        <v>3</v>
      </c>
      <c r="AA7" s="5" t="n">
        <v>6</v>
      </c>
      <c r="AB7" s="5" t="n">
        <v>3</v>
      </c>
      <c r="AC7" s="5" t="n">
        <v>6</v>
      </c>
      <c r="AD7" s="5" t="n">
        <v>3</v>
      </c>
      <c r="AE7" s="5" t="n">
        <v>6</v>
      </c>
      <c r="AF7" s="5" t="n">
        <v>3</v>
      </c>
      <c r="AG7" s="5" t="n">
        <v>6</v>
      </c>
      <c r="AH7" s="5" t="n">
        <v>3</v>
      </c>
      <c r="AI7" s="5" t="n">
        <v>4</v>
      </c>
      <c r="AJ7" s="5" t="n">
        <v>3</v>
      </c>
      <c r="AK7" s="5" t="n">
        <v>3</v>
      </c>
      <c r="AL7" s="5" t="n">
        <v>6</v>
      </c>
      <c r="AM7" s="5" t="n">
        <v>3</v>
      </c>
      <c r="AN7" s="5" t="n">
        <v>3</v>
      </c>
      <c r="AO7" s="5" t="n">
        <v>4</v>
      </c>
      <c r="AP7" s="5" t="n">
        <v>3</v>
      </c>
      <c r="AQ7" s="5" t="n">
        <v>6</v>
      </c>
      <c r="AR7" s="1" t="n">
        <f aca="false">AVERAGE(U7:Y7)</f>
        <v>7.4</v>
      </c>
      <c r="AS7" s="9" t="n">
        <f aca="false">AVERAGE(Z7,AD7,AH7,AJ7:AK7,AP7)</f>
        <v>3</v>
      </c>
      <c r="AT7" s="9" t="n">
        <f aca="false">AVERAGE(AA7:AC7,AG7:AG7,AI7,AO7)</f>
        <v>4.83333333333333</v>
      </c>
      <c r="AU7" s="9" t="n">
        <f aca="false">AVERAGE(AE7:AF7,AL7:AN7,AQ7)</f>
        <v>4.5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9</v>
      </c>
      <c r="V8" s="1" t="n">
        <v>9</v>
      </c>
      <c r="W8" s="1" t="n">
        <v>9</v>
      </c>
      <c r="X8" s="1" t="n">
        <v>10</v>
      </c>
      <c r="Y8" s="1" t="n">
        <v>9</v>
      </c>
      <c r="Z8" s="1" t="n">
        <v>3</v>
      </c>
      <c r="AA8" s="1" t="n">
        <v>3</v>
      </c>
      <c r="AB8" s="1" t="n">
        <v>2</v>
      </c>
      <c r="AC8" s="1" t="n">
        <v>5</v>
      </c>
      <c r="AD8" s="1" t="n">
        <v>2</v>
      </c>
      <c r="AE8" s="1" t="n">
        <v>4</v>
      </c>
      <c r="AF8" s="1" t="n">
        <v>1</v>
      </c>
      <c r="AG8" s="1" t="n">
        <v>2</v>
      </c>
      <c r="AH8" s="1" t="n">
        <v>2</v>
      </c>
      <c r="AI8" s="1" t="n">
        <v>2</v>
      </c>
      <c r="AJ8" s="1" t="n">
        <v>4</v>
      </c>
      <c r="AK8" s="1" t="n">
        <v>2</v>
      </c>
      <c r="AL8" s="1" t="n">
        <v>3</v>
      </c>
      <c r="AM8" s="1" t="n">
        <v>3</v>
      </c>
      <c r="AN8" s="1" t="n">
        <v>4</v>
      </c>
      <c r="AO8" s="1" t="n">
        <v>4</v>
      </c>
      <c r="AP8" s="1" t="n">
        <v>2</v>
      </c>
      <c r="AQ8" s="1" t="n">
        <v>2</v>
      </c>
      <c r="AR8" s="1" t="n">
        <f aca="false">AVERAGE(U8:Y8)</f>
        <v>9.2</v>
      </c>
      <c r="AS8" s="9" t="n">
        <f aca="false">AVERAGE(Z8,AD8,AH8,AJ8:AK8,AP8)</f>
        <v>2.5</v>
      </c>
      <c r="AT8" s="9" t="n">
        <f aca="false">AVERAGE(AA8:AC8,AG8:AG8,AI8,AO8)</f>
        <v>3</v>
      </c>
      <c r="AU8" s="9" t="n">
        <f aca="false">AVERAGE(AE8:AF8,AL8:AN8,AQ8)</f>
        <v>2.83333333333333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7</v>
      </c>
      <c r="V9" s="1" t="n">
        <v>6</v>
      </c>
      <c r="W9" s="1" t="n">
        <v>9</v>
      </c>
      <c r="X9" s="1" t="n">
        <v>8</v>
      </c>
      <c r="Y9" s="1" t="n">
        <v>4</v>
      </c>
      <c r="Z9" s="1" t="n">
        <v>4</v>
      </c>
      <c r="AA9" s="1" t="n">
        <v>6</v>
      </c>
      <c r="AB9" s="1" t="n">
        <v>4</v>
      </c>
      <c r="AC9" s="1" t="n">
        <v>6</v>
      </c>
      <c r="AD9" s="1" t="n">
        <v>5</v>
      </c>
      <c r="AE9" s="1" t="n">
        <v>5</v>
      </c>
      <c r="AF9" s="1" t="n">
        <v>5</v>
      </c>
      <c r="AG9" s="1" t="n">
        <v>6</v>
      </c>
      <c r="AH9" s="1" t="n">
        <v>4</v>
      </c>
      <c r="AI9" s="1" t="n">
        <v>5</v>
      </c>
      <c r="AJ9" s="1" t="n">
        <v>4</v>
      </c>
      <c r="AK9" s="1" t="n">
        <v>4</v>
      </c>
      <c r="AL9" s="1" t="n">
        <v>6</v>
      </c>
      <c r="AM9" s="1" t="n">
        <v>4</v>
      </c>
      <c r="AN9" s="1" t="n">
        <v>6</v>
      </c>
      <c r="AO9" s="1" t="n">
        <v>5</v>
      </c>
      <c r="AP9" s="1" t="n">
        <v>5</v>
      </c>
      <c r="AQ9" s="1" t="n">
        <v>5</v>
      </c>
      <c r="AR9" s="1" t="n">
        <f aca="false">AVERAGE(U9:Y9)</f>
        <v>6.8</v>
      </c>
      <c r="AS9" s="9" t="n">
        <f aca="false">AVERAGE(Z9,AD9,AH9,AJ9:AK9,AP9)</f>
        <v>4.33333333333333</v>
      </c>
      <c r="AT9" s="9" t="n">
        <f aca="false">AVERAGE(AA9:AC9,AG9:AG9,AI9,AO9)</f>
        <v>5.33333333333333</v>
      </c>
      <c r="AU9" s="9" t="n">
        <f aca="false">AVERAGE(AE9:AF9,AL9:AN9,AQ9)</f>
        <v>5.16666666666667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5</v>
      </c>
      <c r="V10" s="1" t="n">
        <v>6</v>
      </c>
      <c r="W10" s="1" t="n">
        <v>5</v>
      </c>
      <c r="X10" s="1" t="n">
        <v>7</v>
      </c>
      <c r="Y10" s="1" t="n">
        <v>5</v>
      </c>
      <c r="Z10" s="1" t="n">
        <v>4</v>
      </c>
      <c r="AA10" s="1" t="n">
        <v>3</v>
      </c>
      <c r="AB10" s="1" t="n">
        <v>2</v>
      </c>
      <c r="AC10" s="1" t="n">
        <v>3</v>
      </c>
      <c r="AD10" s="1" t="n">
        <v>4</v>
      </c>
      <c r="AE10" s="1" t="n">
        <v>4</v>
      </c>
      <c r="AF10" s="1" t="n">
        <v>2</v>
      </c>
      <c r="AG10" s="1" t="n">
        <v>2</v>
      </c>
      <c r="AH10" s="1" t="n">
        <v>3</v>
      </c>
      <c r="AI10" s="1" t="n">
        <v>2</v>
      </c>
      <c r="AJ10" s="1" t="n">
        <v>2</v>
      </c>
      <c r="AK10" s="1" t="n">
        <v>4</v>
      </c>
      <c r="AL10" s="1" t="n">
        <v>4</v>
      </c>
      <c r="AM10" s="1" t="n">
        <v>4</v>
      </c>
      <c r="AN10" s="1" t="n">
        <v>4</v>
      </c>
      <c r="AO10" s="1" t="n">
        <v>3</v>
      </c>
      <c r="AP10" s="1" t="n">
        <v>3</v>
      </c>
      <c r="AQ10" s="1" t="n">
        <v>4</v>
      </c>
      <c r="AR10" s="1" t="n">
        <f aca="false">AVERAGE(U10:Y10)</f>
        <v>5.6</v>
      </c>
      <c r="AS10" s="9" t="n">
        <f aca="false">AVERAGE(Z10,AD10,AH10,AJ10:AK10,AP10)</f>
        <v>3.33333333333333</v>
      </c>
      <c r="AT10" s="9" t="n">
        <f aca="false">AVERAGE(AA10:AC10,AG10:AG10,AI10,AO10)</f>
        <v>2.5</v>
      </c>
      <c r="AU10" s="9" t="n">
        <f aca="false">AVERAGE(AE10:AF10,AL10:AN10,AQ10)</f>
        <v>3.66666666666667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9</v>
      </c>
      <c r="V11" s="1" t="n">
        <v>7</v>
      </c>
      <c r="W11" s="1" t="n">
        <v>6</v>
      </c>
      <c r="X11" s="1" t="n">
        <v>4</v>
      </c>
      <c r="Y11" s="1" t="n">
        <v>8</v>
      </c>
      <c r="Z11" s="1" t="n">
        <v>4</v>
      </c>
      <c r="AA11" s="1" t="n">
        <v>3</v>
      </c>
      <c r="AB11" s="1" t="n">
        <v>2</v>
      </c>
      <c r="AC11" s="1" t="n">
        <v>3</v>
      </c>
      <c r="AD11" s="1" t="n">
        <v>5</v>
      </c>
      <c r="AE11" s="1" t="n">
        <v>4</v>
      </c>
      <c r="AF11" s="1" t="n">
        <v>5</v>
      </c>
      <c r="AG11" s="1" t="n">
        <v>3</v>
      </c>
      <c r="AH11" s="1" t="n">
        <v>2</v>
      </c>
      <c r="AI11" s="1" t="n">
        <v>3</v>
      </c>
      <c r="AJ11" s="1" t="n">
        <v>4</v>
      </c>
      <c r="AK11" s="1" t="n">
        <v>3</v>
      </c>
      <c r="AL11" s="1" t="n">
        <v>5</v>
      </c>
      <c r="AM11" s="1" t="n">
        <v>2</v>
      </c>
      <c r="AN11" s="1" t="n">
        <v>3</v>
      </c>
      <c r="AO11" s="1" t="n">
        <v>5</v>
      </c>
      <c r="AP11" s="1" t="n">
        <v>2</v>
      </c>
      <c r="AQ11" s="1" t="n">
        <v>5</v>
      </c>
      <c r="AR11" s="1" t="n">
        <f aca="false">AVERAGE(U11:Y11)</f>
        <v>6.8</v>
      </c>
      <c r="AS11" s="9" t="n">
        <f aca="false">AVERAGE(Z11,AD11,AH11,AJ11:AK11,AP11)</f>
        <v>3.33333333333333</v>
      </c>
      <c r="AT11" s="9" t="n">
        <f aca="false">AVERAGE(AA11:AC11,AG11:AG11,AI11,AO11)</f>
        <v>3.16666666666667</v>
      </c>
      <c r="AU11" s="9" t="n">
        <f aca="false">AVERAGE(AE11:AF11,AL11:AN11,AQ11)</f>
        <v>4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8</v>
      </c>
      <c r="V12" s="1" t="n">
        <v>8</v>
      </c>
      <c r="W12" s="1" t="n">
        <v>8</v>
      </c>
      <c r="X12" s="1" t="n">
        <v>7</v>
      </c>
      <c r="Y12" s="1" t="n">
        <v>3</v>
      </c>
      <c r="Z12" s="1" t="n">
        <v>6</v>
      </c>
      <c r="AA12" s="1" t="n">
        <v>3</v>
      </c>
      <c r="AB12" s="1" t="n">
        <v>3</v>
      </c>
      <c r="AC12" s="1" t="n">
        <v>3</v>
      </c>
      <c r="AD12" s="1" t="n">
        <v>4</v>
      </c>
      <c r="AE12" s="1" t="n">
        <v>3</v>
      </c>
      <c r="AF12" s="1" t="n">
        <v>5</v>
      </c>
      <c r="AG12" s="1" t="n">
        <v>3</v>
      </c>
      <c r="AH12" s="1" t="n">
        <v>4</v>
      </c>
      <c r="AI12" s="1" t="n">
        <v>3</v>
      </c>
      <c r="AJ12" s="1" t="n">
        <v>4</v>
      </c>
      <c r="AK12" s="1" t="n">
        <v>3</v>
      </c>
      <c r="AL12" s="1" t="n">
        <v>5</v>
      </c>
      <c r="AM12" s="1" t="n">
        <v>5</v>
      </c>
      <c r="AN12" s="1" t="n">
        <v>5</v>
      </c>
      <c r="AO12" s="1" t="n">
        <v>5</v>
      </c>
      <c r="AP12" s="1" t="n">
        <v>6</v>
      </c>
      <c r="AQ12" s="1" t="n">
        <v>4</v>
      </c>
      <c r="AR12" s="1" t="n">
        <f aca="false">AVERAGE(U12:Y12)</f>
        <v>6.8</v>
      </c>
      <c r="AS12" s="9" t="n">
        <f aca="false">AVERAGE(Z12,AD12,AH12,AJ12:AK12,AP12)</f>
        <v>4.5</v>
      </c>
      <c r="AT12" s="9" t="n">
        <f aca="false">AVERAGE(AA12:AC12,AG12:AG12,AI12,AO12)</f>
        <v>3.33333333333333</v>
      </c>
      <c r="AU12" s="9" t="n">
        <f aca="false">AVERAGE(AE12:AF12,AL12:AN12,AQ12)</f>
        <v>4.5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</v>
      </c>
      <c r="V13" s="1" t="n">
        <v>7</v>
      </c>
      <c r="W13" s="1" t="n">
        <v>6</v>
      </c>
      <c r="X13" s="1" t="n">
        <v>8</v>
      </c>
      <c r="Y13" s="1" t="n">
        <v>7</v>
      </c>
      <c r="Z13" s="1" t="n">
        <v>2</v>
      </c>
      <c r="AA13" s="1" t="n">
        <v>3</v>
      </c>
      <c r="AB13" s="1" t="n">
        <v>3</v>
      </c>
      <c r="AC13" s="1" t="n">
        <v>3</v>
      </c>
      <c r="AD13" s="1" t="n">
        <v>3</v>
      </c>
      <c r="AE13" s="1" t="n">
        <v>3</v>
      </c>
      <c r="AF13" s="1" t="n">
        <v>3</v>
      </c>
      <c r="AG13" s="1" t="n">
        <v>3</v>
      </c>
      <c r="AH13" s="1" t="n">
        <v>4</v>
      </c>
      <c r="AI13" s="1" t="n">
        <v>3</v>
      </c>
      <c r="AJ13" s="1" t="n">
        <v>3</v>
      </c>
      <c r="AK13" s="1" t="n">
        <v>3</v>
      </c>
      <c r="AL13" s="1" t="n">
        <v>4</v>
      </c>
      <c r="AM13" s="1" t="n">
        <v>4</v>
      </c>
      <c r="AN13" s="1" t="n">
        <v>4</v>
      </c>
      <c r="AO13" s="1" t="n">
        <v>3</v>
      </c>
      <c r="AP13" s="1" t="n">
        <v>3</v>
      </c>
      <c r="AQ13" s="1" t="n">
        <v>3</v>
      </c>
      <c r="AR13" s="1" t="n">
        <f aca="false">AVERAGE(U13:Y13)</f>
        <v>6.8</v>
      </c>
      <c r="AS13" s="9" t="n">
        <f aca="false">AVERAGE(Z13,AD13,AH13,AJ13:AK13,AP13)</f>
        <v>3</v>
      </c>
      <c r="AT13" s="9" t="n">
        <f aca="false">AVERAGE(AA13:AC13,AG13:AG13,AI13,AO13)</f>
        <v>3</v>
      </c>
      <c r="AU13" s="9" t="n">
        <f aca="false">AVERAGE(AE13:AF13,AL13:AN13,AQ13)</f>
        <v>3.5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7</v>
      </c>
      <c r="V14" s="1" t="n">
        <v>7</v>
      </c>
      <c r="W14" s="1" t="n">
        <v>6</v>
      </c>
      <c r="X14" s="1" t="n">
        <v>5</v>
      </c>
      <c r="Y14" s="1" t="n">
        <v>6</v>
      </c>
      <c r="Z14" s="1" t="n">
        <v>3</v>
      </c>
      <c r="AA14" s="1" t="n">
        <v>6</v>
      </c>
      <c r="AB14" s="1" t="n">
        <v>5</v>
      </c>
      <c r="AC14" s="1" t="n">
        <v>6</v>
      </c>
      <c r="AD14" s="1" t="n">
        <v>5</v>
      </c>
      <c r="AE14" s="1" t="n">
        <v>3</v>
      </c>
      <c r="AF14" s="1" t="n">
        <v>3</v>
      </c>
      <c r="AG14" s="1" t="n">
        <v>4</v>
      </c>
      <c r="AH14" s="1" t="n">
        <v>3</v>
      </c>
      <c r="AI14" s="1" t="n">
        <v>5</v>
      </c>
      <c r="AJ14" s="1" t="n">
        <v>4</v>
      </c>
      <c r="AK14" s="1" t="n">
        <v>4</v>
      </c>
      <c r="AL14" s="1" t="n">
        <v>5</v>
      </c>
      <c r="AM14" s="1" t="n">
        <v>5</v>
      </c>
      <c r="AN14" s="1" t="n">
        <v>4</v>
      </c>
      <c r="AO14" s="1" t="n">
        <v>6</v>
      </c>
      <c r="AP14" s="1" t="n">
        <v>4</v>
      </c>
      <c r="AQ14" s="1" t="n">
        <v>3</v>
      </c>
      <c r="AR14" s="1" t="n">
        <f aca="false">AVERAGE(U14:Y14)</f>
        <v>6.2</v>
      </c>
      <c r="AS14" s="9" t="n">
        <f aca="false">AVERAGE(Z14,AD14,AH14,AJ14:AK14,AP14)</f>
        <v>3.83333333333333</v>
      </c>
      <c r="AT14" s="9" t="n">
        <f aca="false">AVERAGE(AA14:AC14,AG14:AG14,AI14,AO14)</f>
        <v>5.33333333333333</v>
      </c>
      <c r="AU14" s="9" t="n">
        <f aca="false">AVERAGE(AE14:AF14,AL14:AN14,AQ14)</f>
        <v>3.83333333333333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7</v>
      </c>
      <c r="V15" s="1" t="n">
        <v>3</v>
      </c>
      <c r="W15" s="1" t="n">
        <v>7</v>
      </c>
      <c r="X15" s="1" t="n">
        <v>8</v>
      </c>
      <c r="Y15" s="1" t="n">
        <v>6</v>
      </c>
      <c r="Z15" s="1" t="n">
        <v>3</v>
      </c>
      <c r="AA15" s="1" t="n">
        <v>6</v>
      </c>
      <c r="AB15" s="1" t="n">
        <v>2</v>
      </c>
      <c r="AC15" s="1" t="n">
        <v>6</v>
      </c>
      <c r="AD15" s="1" t="n">
        <v>2</v>
      </c>
      <c r="AE15" s="1" t="n">
        <v>2</v>
      </c>
      <c r="AF15" s="1" t="n">
        <v>5</v>
      </c>
      <c r="AG15" s="1" t="n">
        <v>3</v>
      </c>
      <c r="AH15" s="1" t="n">
        <v>3</v>
      </c>
      <c r="AI15" s="1" t="n">
        <v>4</v>
      </c>
      <c r="AJ15" s="1" t="n">
        <v>4</v>
      </c>
      <c r="AK15" s="1" t="n">
        <v>4</v>
      </c>
      <c r="AL15" s="1" t="n">
        <v>3</v>
      </c>
      <c r="AM15" s="1" t="n">
        <v>4</v>
      </c>
      <c r="AN15" s="1" t="n">
        <v>3</v>
      </c>
      <c r="AO15" s="1" t="n">
        <v>5</v>
      </c>
      <c r="AP15" s="1" t="n">
        <v>3</v>
      </c>
      <c r="AQ15" s="1" t="n">
        <v>2</v>
      </c>
      <c r="AR15" s="1" t="n">
        <f aca="false">AVERAGE(U15:Y15)</f>
        <v>6.2</v>
      </c>
      <c r="AS15" s="9" t="n">
        <f aca="false">AVERAGE(Z15,AD15,AH15,AJ15:AK15,AP15)</f>
        <v>3.16666666666667</v>
      </c>
      <c r="AT15" s="9" t="n">
        <f aca="false">AVERAGE(AA15:AC15,AG15:AG15,AI15,AO15)</f>
        <v>4.33333333333333</v>
      </c>
      <c r="AU15" s="9" t="n">
        <f aca="false">AVERAGE(AE15:AF15,AL15:AN15,AQ15)</f>
        <v>3.1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E12" colorId="64" zoomScale="115" zoomScaleNormal="115" zoomScalePageLayoutView="100" workbookViewId="0">
      <selection pane="topLeft" activeCell="AR12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12</v>
      </c>
      <c r="V1" s="2" t="s">
        <v>113</v>
      </c>
      <c r="W1" s="2" t="s">
        <v>114</v>
      </c>
      <c r="X1" s="2" t="s">
        <v>115</v>
      </c>
      <c r="Y1" s="2" t="s">
        <v>116</v>
      </c>
      <c r="Z1" s="2" t="s">
        <v>117</v>
      </c>
      <c r="AA1" s="2" t="s">
        <v>118</v>
      </c>
      <c r="AB1" s="2" t="s">
        <v>119</v>
      </c>
      <c r="AC1" s="2" t="s">
        <v>120</v>
      </c>
      <c r="AD1" s="2" t="s">
        <v>121</v>
      </c>
      <c r="AE1" s="2" t="s">
        <v>122</v>
      </c>
      <c r="AF1" s="2" t="s">
        <v>123</v>
      </c>
      <c r="AG1" s="2" t="s">
        <v>124</v>
      </c>
      <c r="AH1" s="2" t="s">
        <v>125</v>
      </c>
      <c r="AI1" s="2" t="s">
        <v>126</v>
      </c>
      <c r="AJ1" s="2" t="s">
        <v>127</v>
      </c>
      <c r="AK1" s="2" t="s">
        <v>128</v>
      </c>
      <c r="AL1" s="2" t="s">
        <v>129</v>
      </c>
      <c r="AM1" s="2" t="s">
        <v>130</v>
      </c>
      <c r="AN1" s="2" t="s">
        <v>131</v>
      </c>
      <c r="AO1" s="2" t="s">
        <v>132</v>
      </c>
      <c r="AP1" s="2" t="s">
        <v>133</v>
      </c>
      <c r="AQ1" s="2" t="s">
        <v>134</v>
      </c>
      <c r="AR1" s="2" t="s">
        <v>176</v>
      </c>
      <c r="AS1" s="2" t="s">
        <v>177</v>
      </c>
      <c r="AT1" s="2" t="s">
        <v>178</v>
      </c>
      <c r="AU1" s="2" t="s">
        <v>179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5</v>
      </c>
      <c r="V2" s="1" t="n">
        <v>5</v>
      </c>
      <c r="W2" s="1" t="n">
        <v>6</v>
      </c>
      <c r="X2" s="1" t="n">
        <v>5</v>
      </c>
      <c r="Y2" s="1" t="n">
        <v>4</v>
      </c>
      <c r="Z2" s="1" t="n">
        <v>3</v>
      </c>
      <c r="AA2" s="1" t="n">
        <v>3</v>
      </c>
      <c r="AB2" s="1" t="n">
        <v>3</v>
      </c>
      <c r="AC2" s="1" t="n">
        <v>4</v>
      </c>
      <c r="AD2" s="1" t="n">
        <v>3</v>
      </c>
      <c r="AE2" s="1" t="n">
        <v>5</v>
      </c>
      <c r="AF2" s="1" t="n">
        <v>3</v>
      </c>
      <c r="AG2" s="1" t="n">
        <v>5</v>
      </c>
      <c r="AH2" s="1" t="n">
        <v>4</v>
      </c>
      <c r="AI2" s="1" t="n">
        <v>3</v>
      </c>
      <c r="AJ2" s="1" t="n">
        <v>4</v>
      </c>
      <c r="AK2" s="1" t="n">
        <v>4</v>
      </c>
      <c r="AL2" s="1" t="n">
        <v>4</v>
      </c>
      <c r="AM2" s="1" t="n">
        <v>3</v>
      </c>
      <c r="AN2" s="1" t="n">
        <v>4</v>
      </c>
      <c r="AO2" s="1" t="n">
        <v>4</v>
      </c>
      <c r="AP2" s="1" t="n">
        <v>5</v>
      </c>
      <c r="AQ2" s="1" t="n">
        <v>4</v>
      </c>
      <c r="AR2" s="1" t="n">
        <f aca="false">AVERAGE(U2:Y2)</f>
        <v>5</v>
      </c>
      <c r="AS2" s="9" t="n">
        <f aca="false">AVERAGE(Z2,AD2,AH2,AJ2:AK2,AP2)</f>
        <v>3.83333333333333</v>
      </c>
      <c r="AT2" s="9" t="n">
        <f aca="false">AVERAGE(AA2:AC2,AG2:AG2,AI2,AO2)</f>
        <v>3.66666666666667</v>
      </c>
      <c r="AU2" s="9" t="n">
        <f aca="false">AVERAGE(AE2:AF2,AL2:AN2,AQ2)</f>
        <v>3.83333333333333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10</v>
      </c>
      <c r="V3" s="1" t="n">
        <v>7</v>
      </c>
      <c r="W3" s="1" t="n">
        <v>6</v>
      </c>
      <c r="X3" s="1" t="n">
        <v>7</v>
      </c>
      <c r="Y3" s="1" t="n">
        <v>8</v>
      </c>
      <c r="Z3" s="1" t="n">
        <v>2</v>
      </c>
      <c r="AA3" s="1" t="n">
        <v>7</v>
      </c>
      <c r="AB3" s="1" t="n">
        <v>6</v>
      </c>
      <c r="AC3" s="1" t="n">
        <v>6</v>
      </c>
      <c r="AD3" s="1" t="n">
        <v>4</v>
      </c>
      <c r="AE3" s="1" t="n">
        <v>5</v>
      </c>
      <c r="AF3" s="1" t="n">
        <v>5</v>
      </c>
      <c r="AG3" s="1" t="n">
        <v>6</v>
      </c>
      <c r="AH3" s="1" t="n">
        <v>2</v>
      </c>
      <c r="AI3" s="1" t="n">
        <v>5</v>
      </c>
      <c r="AJ3" s="1" t="n">
        <v>4</v>
      </c>
      <c r="AK3" s="1" t="n">
        <v>5</v>
      </c>
      <c r="AL3" s="1" t="n">
        <v>5</v>
      </c>
      <c r="AM3" s="1" t="n">
        <v>1</v>
      </c>
      <c r="AN3" s="1" t="n">
        <v>3</v>
      </c>
      <c r="AO3" s="1" t="n">
        <v>2</v>
      </c>
      <c r="AP3" s="1" t="n">
        <v>7</v>
      </c>
      <c r="AQ3" s="1" t="n">
        <v>2</v>
      </c>
      <c r="AR3" s="1" t="n">
        <f aca="false">AVERAGE(U3:Y3)</f>
        <v>7.6</v>
      </c>
      <c r="AS3" s="9" t="n">
        <f aca="false">AVERAGE(Z3,AD3,AH3,AJ3:AK3,AP3)</f>
        <v>4</v>
      </c>
      <c r="AT3" s="9" t="n">
        <f aca="false">AVERAGE(AA3:AC3,AG3:AG3,AI3,AO3)</f>
        <v>5.33333333333333</v>
      </c>
      <c r="AU3" s="9" t="n">
        <f aca="false">AVERAGE(AE3:AF3,AL3:AN3,AQ3)</f>
        <v>3.5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6</v>
      </c>
      <c r="V4" s="1" t="n">
        <v>7</v>
      </c>
      <c r="W4" s="1" t="n">
        <v>7</v>
      </c>
      <c r="X4" s="1" t="n">
        <v>5</v>
      </c>
      <c r="Y4" s="1" t="n">
        <v>5</v>
      </c>
      <c r="Z4" s="1" t="n">
        <v>4</v>
      </c>
      <c r="AA4" s="1" t="n">
        <v>5</v>
      </c>
      <c r="AB4" s="1" t="n">
        <v>3</v>
      </c>
      <c r="AC4" s="1" t="n">
        <v>6</v>
      </c>
      <c r="AD4" s="1" t="n">
        <v>4</v>
      </c>
      <c r="AE4" s="1" t="n">
        <v>3</v>
      </c>
      <c r="AF4" s="1" t="n">
        <v>3</v>
      </c>
      <c r="AG4" s="1" t="n">
        <v>5</v>
      </c>
      <c r="AH4" s="1" t="n">
        <v>4</v>
      </c>
      <c r="AI4" s="1" t="n">
        <v>3</v>
      </c>
      <c r="AJ4" s="1" t="n">
        <v>3</v>
      </c>
      <c r="AK4" s="1" t="n">
        <v>4</v>
      </c>
      <c r="AL4" s="1" t="n">
        <v>4</v>
      </c>
      <c r="AM4" s="1" t="n">
        <v>4</v>
      </c>
      <c r="AN4" s="1" t="n">
        <v>4</v>
      </c>
      <c r="AO4" s="1" t="n">
        <v>4</v>
      </c>
      <c r="AP4" s="1" t="n">
        <v>6</v>
      </c>
      <c r="AQ4" s="1" t="n">
        <v>4</v>
      </c>
      <c r="AR4" s="1" t="n">
        <f aca="false">AVERAGE(U4:Y4)</f>
        <v>6</v>
      </c>
      <c r="AS4" s="9" t="n">
        <f aca="false">AVERAGE(Z4,AD4,AH4,AJ4:AK4,AP4)</f>
        <v>4.16666666666667</v>
      </c>
      <c r="AT4" s="9" t="n">
        <f aca="false">AVERAGE(AA4:AC4,AG4:AG4,AI4,AO4)</f>
        <v>4.33333333333333</v>
      </c>
      <c r="AU4" s="9" t="n">
        <f aca="false">AVERAGE(AE4:AF4,AL4:AN4,AQ4)</f>
        <v>3.66666666666667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4</v>
      </c>
      <c r="V5" s="5" t="n">
        <v>5</v>
      </c>
      <c r="W5" s="5" t="n">
        <v>4</v>
      </c>
      <c r="X5" s="5" t="n">
        <v>4</v>
      </c>
      <c r="Y5" s="5" t="n">
        <v>3</v>
      </c>
      <c r="Z5" s="5" t="n">
        <v>5</v>
      </c>
      <c r="AA5" s="5" t="n">
        <v>6</v>
      </c>
      <c r="AB5" s="5" t="n">
        <v>6</v>
      </c>
      <c r="AC5" s="5" t="n">
        <v>6</v>
      </c>
      <c r="AD5" s="5" t="n">
        <v>5</v>
      </c>
      <c r="AE5" s="5" t="n">
        <v>7</v>
      </c>
      <c r="AF5" s="5" t="n">
        <v>5</v>
      </c>
      <c r="AG5" s="5" t="n">
        <v>6</v>
      </c>
      <c r="AH5" s="5" t="n">
        <v>1</v>
      </c>
      <c r="AI5" s="5" t="n">
        <v>7</v>
      </c>
      <c r="AJ5" s="5" t="n">
        <v>6</v>
      </c>
      <c r="AK5" s="5" t="n">
        <v>6</v>
      </c>
      <c r="AL5" s="5" t="n">
        <v>7</v>
      </c>
      <c r="AM5" s="5" t="n">
        <v>5</v>
      </c>
      <c r="AN5" s="5" t="n">
        <v>5</v>
      </c>
      <c r="AO5" s="5" t="n">
        <v>7</v>
      </c>
      <c r="AP5" s="5" t="n">
        <v>7</v>
      </c>
      <c r="AQ5" s="5" t="n">
        <v>6</v>
      </c>
      <c r="AR5" s="1" t="n">
        <f aca="false">AVERAGE(U5:Y5)</f>
        <v>4</v>
      </c>
      <c r="AS5" s="9" t="n">
        <f aca="false">AVERAGE(Z5,AD5,AH5,AJ5:AK5,AP5)</f>
        <v>5</v>
      </c>
      <c r="AT5" s="9" t="n">
        <f aca="false">AVERAGE(AA5:AC5,AG5:AG5,AI5,AO5)</f>
        <v>6.33333333333333</v>
      </c>
      <c r="AU5" s="9" t="n">
        <f aca="false">AVERAGE(AE5:AF5,AL5:AN5,AQ5)</f>
        <v>5.83333333333333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4</v>
      </c>
      <c r="V6" s="1" t="n">
        <v>8</v>
      </c>
      <c r="W6" s="1" t="n">
        <v>6</v>
      </c>
      <c r="X6" s="1" t="n">
        <v>6</v>
      </c>
      <c r="Y6" s="1" t="n">
        <v>5</v>
      </c>
      <c r="Z6" s="1" t="n">
        <v>4</v>
      </c>
      <c r="AA6" s="1" t="n">
        <v>4</v>
      </c>
      <c r="AB6" s="1" t="n">
        <v>4</v>
      </c>
      <c r="AC6" s="1" t="n">
        <v>4</v>
      </c>
      <c r="AD6" s="1" t="n">
        <v>5</v>
      </c>
      <c r="AE6" s="1" t="n">
        <v>5</v>
      </c>
      <c r="AF6" s="1" t="n">
        <v>5</v>
      </c>
      <c r="AG6" s="1" t="n">
        <v>4</v>
      </c>
      <c r="AH6" s="1" t="n">
        <v>6</v>
      </c>
      <c r="AI6" s="1" t="n">
        <v>4</v>
      </c>
      <c r="AJ6" s="1" t="n">
        <v>4</v>
      </c>
      <c r="AK6" s="1" t="n">
        <v>5</v>
      </c>
      <c r="AL6" s="1" t="n">
        <v>6</v>
      </c>
      <c r="AM6" s="1" t="n">
        <v>4</v>
      </c>
      <c r="AN6" s="1" t="n">
        <v>5</v>
      </c>
      <c r="AO6" s="1" t="n">
        <v>2</v>
      </c>
      <c r="AP6" s="1" t="n">
        <v>4</v>
      </c>
      <c r="AQ6" s="1" t="n">
        <v>5</v>
      </c>
      <c r="AR6" s="1" t="n">
        <f aca="false">AVERAGE(U6:Y6)</f>
        <v>5.8</v>
      </c>
      <c r="AS6" s="9" t="n">
        <f aca="false">AVERAGE(Z6,AD6,AH6,AJ6:AK6,AP6)</f>
        <v>4.66666666666667</v>
      </c>
      <c r="AT6" s="9" t="n">
        <f aca="false">AVERAGE(AA6:AC6,AG6:AG6,AI6,AO6)</f>
        <v>3.66666666666667</v>
      </c>
      <c r="AU6" s="9" t="n">
        <f aca="false">AVERAGE(AE6:AF6,AL6:AN6,AQ6)</f>
        <v>5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2</v>
      </c>
      <c r="V7" s="5" t="n">
        <v>3</v>
      </c>
      <c r="W7" s="5" t="n">
        <v>6</v>
      </c>
      <c r="X7" s="5" t="n">
        <v>4</v>
      </c>
      <c r="Y7" s="5" t="n">
        <v>2</v>
      </c>
      <c r="Z7" s="5" t="n">
        <v>4</v>
      </c>
      <c r="AA7" s="5" t="n">
        <v>3</v>
      </c>
      <c r="AB7" s="5" t="n">
        <v>3</v>
      </c>
      <c r="AC7" s="5" t="n">
        <v>3</v>
      </c>
      <c r="AD7" s="5" t="n">
        <v>5</v>
      </c>
      <c r="AE7" s="5" t="n">
        <v>6</v>
      </c>
      <c r="AF7" s="5" t="n">
        <v>6</v>
      </c>
      <c r="AG7" s="5" t="n">
        <v>3</v>
      </c>
      <c r="AH7" s="5" t="n">
        <v>6</v>
      </c>
      <c r="AI7" s="5" t="n">
        <v>3</v>
      </c>
      <c r="AJ7" s="5" t="n">
        <v>4</v>
      </c>
      <c r="AK7" s="5" t="n">
        <v>4</v>
      </c>
      <c r="AL7" s="5" t="n">
        <v>6</v>
      </c>
      <c r="AM7" s="5" t="n">
        <v>5</v>
      </c>
      <c r="AN7" s="5" t="n">
        <v>6</v>
      </c>
      <c r="AO7" s="5" t="n">
        <v>3</v>
      </c>
      <c r="AP7" s="5" t="n">
        <v>6</v>
      </c>
      <c r="AQ7" s="5" t="n">
        <v>6</v>
      </c>
      <c r="AR7" s="1" t="n">
        <f aca="false">AVERAGE(U7:Y7)</f>
        <v>3.4</v>
      </c>
      <c r="AS7" s="9" t="n">
        <f aca="false">AVERAGE(Z7,AD7,AH7,AJ7:AK7,AP7)</f>
        <v>4.83333333333333</v>
      </c>
      <c r="AT7" s="9" t="n">
        <f aca="false">AVERAGE(AA7:AC7,AG7:AG7,AI7,AO7)</f>
        <v>3</v>
      </c>
      <c r="AU7" s="9" t="n">
        <f aca="false">AVERAGE(AE7:AF7,AL7:AN7,AQ7)</f>
        <v>5.83333333333333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7</v>
      </c>
      <c r="V8" s="1" t="n">
        <v>8</v>
      </c>
      <c r="W8" s="1" t="n">
        <v>6</v>
      </c>
      <c r="X8" s="1" t="n">
        <v>7</v>
      </c>
      <c r="Y8" s="1" t="n">
        <v>5</v>
      </c>
      <c r="Z8" s="1" t="n">
        <v>4</v>
      </c>
      <c r="AA8" s="1" t="n">
        <v>6</v>
      </c>
      <c r="AB8" s="1" t="n">
        <v>5</v>
      </c>
      <c r="AC8" s="1" t="n">
        <v>6</v>
      </c>
      <c r="AD8" s="1" t="n">
        <v>3</v>
      </c>
      <c r="AE8" s="1" t="n">
        <v>4</v>
      </c>
      <c r="AF8" s="1" t="n">
        <v>3</v>
      </c>
      <c r="AG8" s="1" t="n">
        <v>6</v>
      </c>
      <c r="AH8" s="1" t="n">
        <v>3</v>
      </c>
      <c r="AI8" s="1" t="n">
        <v>5</v>
      </c>
      <c r="AJ8" s="1" t="n">
        <v>3</v>
      </c>
      <c r="AK8" s="1" t="n">
        <v>3</v>
      </c>
      <c r="AL8" s="1" t="n">
        <v>5</v>
      </c>
      <c r="AM8" s="1" t="n">
        <v>4</v>
      </c>
      <c r="AN8" s="1" t="n">
        <v>4</v>
      </c>
      <c r="AO8" s="1" t="n">
        <v>5</v>
      </c>
      <c r="AP8" s="1" t="n">
        <v>4</v>
      </c>
      <c r="AQ8" s="1" t="n">
        <v>3</v>
      </c>
      <c r="AR8" s="1" t="n">
        <f aca="false">AVERAGE(U8:Y8)</f>
        <v>6.6</v>
      </c>
      <c r="AS8" s="9" t="n">
        <f aca="false">AVERAGE(Z8,AD8,AH8,AJ8:AK8,AP8)</f>
        <v>3.33333333333333</v>
      </c>
      <c r="AT8" s="9" t="n">
        <f aca="false">AVERAGE(AA8:AC8,AG8:AG8,AI8,AO8)</f>
        <v>5.5</v>
      </c>
      <c r="AU8" s="9" t="n">
        <f aca="false">AVERAGE(AE8:AF8,AL8:AN8,AQ8)</f>
        <v>3.83333333333333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8</v>
      </c>
      <c r="V9" s="1" t="n">
        <v>5</v>
      </c>
      <c r="W9" s="1" t="n">
        <v>8</v>
      </c>
      <c r="X9" s="1" t="n">
        <v>6</v>
      </c>
      <c r="Y9" s="1" t="n">
        <v>7</v>
      </c>
      <c r="Z9" s="1" t="n">
        <v>5</v>
      </c>
      <c r="AA9" s="1" t="n">
        <v>6</v>
      </c>
      <c r="AB9" s="1" t="n">
        <v>6</v>
      </c>
      <c r="AC9" s="1" t="n">
        <v>7</v>
      </c>
      <c r="AD9" s="1" t="n">
        <v>5</v>
      </c>
      <c r="AE9" s="1" t="n">
        <v>5</v>
      </c>
      <c r="AF9" s="1" t="n">
        <v>5</v>
      </c>
      <c r="AG9" s="1" t="n">
        <v>7</v>
      </c>
      <c r="AH9" s="1" t="n">
        <v>4</v>
      </c>
      <c r="AI9" s="1" t="n">
        <v>6</v>
      </c>
      <c r="AJ9" s="1" t="n">
        <v>5</v>
      </c>
      <c r="AK9" s="1" t="n">
        <v>5</v>
      </c>
      <c r="AL9" s="1" t="n">
        <v>5</v>
      </c>
      <c r="AM9" s="1" t="n">
        <v>3</v>
      </c>
      <c r="AN9" s="1" t="n">
        <v>4</v>
      </c>
      <c r="AO9" s="1" t="n">
        <v>5</v>
      </c>
      <c r="AP9" s="1" t="n">
        <v>7</v>
      </c>
      <c r="AQ9" s="1" t="n">
        <v>5</v>
      </c>
      <c r="AR9" s="1" t="n">
        <f aca="false">AVERAGE(U9:Y9)</f>
        <v>6.8</v>
      </c>
      <c r="AS9" s="9" t="n">
        <f aca="false">AVERAGE(Z9,AD9,AH9,AJ9:AK9,AP9)</f>
        <v>5.16666666666667</v>
      </c>
      <c r="AT9" s="9" t="n">
        <f aca="false">AVERAGE(AA9:AC9,AG9:AG9,AI9,AO9)</f>
        <v>6.16666666666667</v>
      </c>
      <c r="AU9" s="9" t="n">
        <f aca="false">AVERAGE(AE9:AF9,AL9:AN9,AQ9)</f>
        <v>4.5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5</v>
      </c>
      <c r="V10" s="1" t="n">
        <v>6</v>
      </c>
      <c r="W10" s="1" t="n">
        <v>6</v>
      </c>
      <c r="X10" s="1" t="n">
        <v>5</v>
      </c>
      <c r="Y10" s="1" t="n">
        <v>4</v>
      </c>
      <c r="Z10" s="1" t="n">
        <v>4</v>
      </c>
      <c r="AA10" s="1" t="n">
        <v>4</v>
      </c>
      <c r="AB10" s="1" t="n">
        <v>4</v>
      </c>
      <c r="AC10" s="1" t="n">
        <v>5</v>
      </c>
      <c r="AD10" s="1" t="n">
        <v>4</v>
      </c>
      <c r="AE10" s="1" t="n">
        <v>4</v>
      </c>
      <c r="AF10" s="1" t="n">
        <v>5</v>
      </c>
      <c r="AG10" s="1" t="n">
        <v>5</v>
      </c>
      <c r="AH10" s="1" t="n">
        <v>4</v>
      </c>
      <c r="AI10" s="1" t="n">
        <v>4</v>
      </c>
      <c r="AJ10" s="1" t="n">
        <v>5</v>
      </c>
      <c r="AK10" s="1" t="n">
        <v>4</v>
      </c>
      <c r="AL10" s="1" t="n">
        <v>4</v>
      </c>
      <c r="AM10" s="1" t="n">
        <v>4</v>
      </c>
      <c r="AN10" s="1" t="n">
        <v>4</v>
      </c>
      <c r="AO10" s="1" t="n">
        <v>5</v>
      </c>
      <c r="AP10" s="1" t="n">
        <v>4</v>
      </c>
      <c r="AQ10" s="1" t="n">
        <v>4</v>
      </c>
      <c r="AR10" s="1" t="n">
        <f aca="false">AVERAGE(U10:Y10)</f>
        <v>5.2</v>
      </c>
      <c r="AS10" s="9" t="n">
        <f aca="false">AVERAGE(Z10,AD10,AH10,AJ10:AK10,AP10)</f>
        <v>4.16666666666667</v>
      </c>
      <c r="AT10" s="9" t="n">
        <f aca="false">AVERAGE(AA10:AC10,AG10:AG10,AI10,AO10)</f>
        <v>4.5</v>
      </c>
      <c r="AU10" s="9" t="n">
        <f aca="false">AVERAGE(AE10:AF10,AL10:AN10,AQ10)</f>
        <v>4.16666666666667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1</v>
      </c>
      <c r="V11" s="1" t="n">
        <v>3</v>
      </c>
      <c r="W11" s="1" t="n">
        <v>3</v>
      </c>
      <c r="X11" s="1" t="n">
        <v>2</v>
      </c>
      <c r="Y11" s="1" t="n">
        <v>3</v>
      </c>
      <c r="Z11" s="1" t="n">
        <v>6</v>
      </c>
      <c r="AA11" s="1" t="n">
        <v>3</v>
      </c>
      <c r="AB11" s="1" t="n">
        <v>3</v>
      </c>
      <c r="AC11" s="1" t="n">
        <v>2</v>
      </c>
      <c r="AD11" s="1" t="n">
        <v>6</v>
      </c>
      <c r="AE11" s="1" t="n">
        <v>7</v>
      </c>
      <c r="AF11" s="1" t="n">
        <v>5</v>
      </c>
      <c r="AG11" s="1" t="n">
        <v>2</v>
      </c>
      <c r="AH11" s="1" t="n">
        <v>4</v>
      </c>
      <c r="AI11" s="1" t="n">
        <v>3</v>
      </c>
      <c r="AJ11" s="1" t="n">
        <v>6</v>
      </c>
      <c r="AK11" s="1" t="n">
        <v>7</v>
      </c>
      <c r="AL11" s="1" t="n">
        <v>1</v>
      </c>
      <c r="AM11" s="1" t="n">
        <v>6</v>
      </c>
      <c r="AN11" s="1" t="n">
        <v>6</v>
      </c>
      <c r="AO11" s="1" t="n">
        <v>2</v>
      </c>
      <c r="AP11" s="1" t="n">
        <v>4</v>
      </c>
      <c r="AQ11" s="1" t="n">
        <v>6</v>
      </c>
      <c r="AR11" s="1" t="n">
        <f aca="false">AVERAGE(U11:Y11)</f>
        <v>2.4</v>
      </c>
      <c r="AS11" s="9" t="n">
        <f aca="false">AVERAGE(Z11,AD11,AH11,AJ11:AK11,AP11)</f>
        <v>5.5</v>
      </c>
      <c r="AT11" s="9" t="n">
        <f aca="false">AVERAGE(AA11:AC11,AG11:AG11,AI11,AO11)</f>
        <v>2.5</v>
      </c>
      <c r="AU11" s="9" t="n">
        <f aca="false">AVERAGE(AE11:AF11,AL11:AN11,AQ11)</f>
        <v>5.16666666666667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0</v>
      </c>
      <c r="V12" s="1" t="n">
        <v>2</v>
      </c>
      <c r="W12" s="1" t="n">
        <v>3</v>
      </c>
      <c r="X12" s="1" t="n">
        <v>4</v>
      </c>
      <c r="Y12" s="1" t="n">
        <v>0</v>
      </c>
      <c r="Z12" s="1" t="n">
        <v>6</v>
      </c>
      <c r="AA12" s="1" t="n">
        <v>6</v>
      </c>
      <c r="AB12" s="1" t="n">
        <v>6</v>
      </c>
      <c r="AC12" s="1" t="n">
        <v>5</v>
      </c>
      <c r="AD12" s="1" t="n">
        <v>5</v>
      </c>
      <c r="AE12" s="1" t="n">
        <v>5</v>
      </c>
      <c r="AF12" s="1" t="n">
        <v>6</v>
      </c>
      <c r="AG12" s="1" t="n">
        <v>6</v>
      </c>
      <c r="AH12" s="1" t="n">
        <v>3</v>
      </c>
      <c r="AI12" s="1" t="n">
        <v>5</v>
      </c>
      <c r="AJ12" s="1" t="n">
        <v>5</v>
      </c>
      <c r="AK12" s="1" t="n">
        <v>5</v>
      </c>
      <c r="AL12" s="1" t="n">
        <v>5</v>
      </c>
      <c r="AM12" s="1" t="n">
        <v>4</v>
      </c>
      <c r="AN12" s="1" t="n">
        <v>5</v>
      </c>
      <c r="AO12" s="1" t="n">
        <v>5</v>
      </c>
      <c r="AP12" s="1" t="n">
        <v>6</v>
      </c>
      <c r="AQ12" s="1" t="n">
        <v>6</v>
      </c>
      <c r="AR12" s="1" t="n">
        <f aca="false">AVERAGE(U12:Y12)</f>
        <v>1.8</v>
      </c>
      <c r="AS12" s="9" t="n">
        <f aca="false">AVERAGE(Z12,AD12,AH12,AJ12:AK12,AP12)</f>
        <v>5</v>
      </c>
      <c r="AT12" s="9" t="n">
        <f aca="false">AVERAGE(AA12:AC12,AG12:AG12,AI12,AO12)</f>
        <v>5.5</v>
      </c>
      <c r="AU12" s="9" t="n">
        <f aca="false">AVERAGE(AE12:AF12,AL12:AN12,AQ12)</f>
        <v>5.16666666666667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</v>
      </c>
      <c r="V13" s="1" t="n">
        <v>6</v>
      </c>
      <c r="W13" s="1" t="n">
        <v>6</v>
      </c>
      <c r="X13" s="1" t="n">
        <v>7</v>
      </c>
      <c r="Y13" s="1" t="n">
        <v>6</v>
      </c>
      <c r="Z13" s="1" t="n">
        <v>4</v>
      </c>
      <c r="AA13" s="1" t="n">
        <v>5</v>
      </c>
      <c r="AB13" s="1" t="n">
        <v>5</v>
      </c>
      <c r="AC13" s="1" t="n">
        <v>5</v>
      </c>
      <c r="AD13" s="1" t="n">
        <v>4</v>
      </c>
      <c r="AE13" s="1" t="n">
        <v>4</v>
      </c>
      <c r="AF13" s="1" t="n">
        <v>4</v>
      </c>
      <c r="AG13" s="1" t="n">
        <v>5</v>
      </c>
      <c r="AH13" s="1" t="n">
        <v>3</v>
      </c>
      <c r="AI13" s="1" t="n">
        <v>5</v>
      </c>
      <c r="AJ13" s="1" t="n">
        <v>5</v>
      </c>
      <c r="AK13" s="1" t="n">
        <v>4</v>
      </c>
      <c r="AL13" s="1" t="n">
        <v>3</v>
      </c>
      <c r="AM13" s="1" t="n">
        <v>4</v>
      </c>
      <c r="AN13" s="1" t="n">
        <v>4</v>
      </c>
      <c r="AO13" s="1" t="n">
        <v>5</v>
      </c>
      <c r="AP13" s="1" t="n">
        <v>5</v>
      </c>
      <c r="AQ13" s="1" t="n">
        <v>4</v>
      </c>
      <c r="AR13" s="1" t="n">
        <f aca="false">AVERAGE(U13:Y13)</f>
        <v>6.2</v>
      </c>
      <c r="AS13" s="9" t="n">
        <f aca="false">AVERAGE(Z13,AD13,AH13,AJ13:AK13,AP13)</f>
        <v>4.16666666666667</v>
      </c>
      <c r="AT13" s="9" t="n">
        <f aca="false">AVERAGE(AA13:AC13,AG13:AG13,AI13,AO13)</f>
        <v>5</v>
      </c>
      <c r="AU13" s="9" t="n">
        <f aca="false">AVERAGE(AE13:AF13,AL13:AN13,AQ13)</f>
        <v>3.83333333333333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2</v>
      </c>
      <c r="V14" s="1" t="n">
        <v>4</v>
      </c>
      <c r="W14" s="1" t="n">
        <v>5</v>
      </c>
      <c r="X14" s="1" t="n">
        <v>5</v>
      </c>
      <c r="Y14" s="1" t="n">
        <v>6</v>
      </c>
      <c r="Z14" s="1" t="n">
        <v>3</v>
      </c>
      <c r="AA14" s="1" t="n">
        <v>6</v>
      </c>
      <c r="AB14" s="1" t="n">
        <v>6</v>
      </c>
      <c r="AC14" s="1" t="n">
        <v>6</v>
      </c>
      <c r="AD14" s="1" t="n">
        <v>5</v>
      </c>
      <c r="AE14" s="1" t="n">
        <v>4</v>
      </c>
      <c r="AF14" s="1" t="n">
        <v>3</v>
      </c>
      <c r="AG14" s="1" t="n">
        <v>5</v>
      </c>
      <c r="AH14" s="1" t="n">
        <v>2</v>
      </c>
      <c r="AI14" s="1" t="n">
        <v>6</v>
      </c>
      <c r="AJ14" s="1" t="n">
        <v>5</v>
      </c>
      <c r="AK14" s="1" t="n">
        <v>4</v>
      </c>
      <c r="AL14" s="1" t="n">
        <v>5</v>
      </c>
      <c r="AM14" s="1" t="n">
        <v>6</v>
      </c>
      <c r="AN14" s="1" t="n">
        <v>4</v>
      </c>
      <c r="AO14" s="1" t="n">
        <v>6</v>
      </c>
      <c r="AP14" s="1" t="n">
        <v>4</v>
      </c>
      <c r="AQ14" s="1" t="n">
        <v>3</v>
      </c>
      <c r="AR14" s="1" t="n">
        <f aca="false">AVERAGE(U14:Y14)</f>
        <v>4.4</v>
      </c>
      <c r="AS14" s="9" t="n">
        <f aca="false">AVERAGE(Z14,AD14,AH14,AJ14:AK14,AP14)</f>
        <v>3.83333333333333</v>
      </c>
      <c r="AT14" s="9" t="n">
        <f aca="false">AVERAGE(AA14:AC14,AG14:AG14,AI14,AO14)</f>
        <v>5.83333333333333</v>
      </c>
      <c r="AU14" s="9" t="n">
        <f aca="false">AVERAGE(AE14:AF14,AL14:AN14,AQ14)</f>
        <v>4.16666666666667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10</v>
      </c>
      <c r="V15" s="1" t="n">
        <v>10</v>
      </c>
      <c r="W15" s="1" t="n">
        <v>10</v>
      </c>
      <c r="X15" s="1" t="n">
        <v>7</v>
      </c>
      <c r="Y15" s="1" t="n">
        <v>7</v>
      </c>
      <c r="Z15" s="1" t="n">
        <v>6</v>
      </c>
      <c r="AA15" s="1" t="n">
        <v>4</v>
      </c>
      <c r="AB15" s="1" t="n">
        <v>7</v>
      </c>
      <c r="AC15" s="1" t="n">
        <v>7</v>
      </c>
      <c r="AD15" s="1" t="n">
        <v>5</v>
      </c>
      <c r="AE15" s="1" t="n">
        <v>5</v>
      </c>
      <c r="AF15" s="1" t="n">
        <v>6</v>
      </c>
      <c r="AG15" s="1" t="n">
        <v>3</v>
      </c>
      <c r="AH15" s="1" t="n">
        <v>6</v>
      </c>
      <c r="AI15" s="1" t="n">
        <v>6</v>
      </c>
      <c r="AJ15" s="1" t="n">
        <v>6</v>
      </c>
      <c r="AK15" s="1" t="n">
        <v>5</v>
      </c>
      <c r="AL15" s="1" t="n">
        <v>7</v>
      </c>
      <c r="AM15" s="1" t="n">
        <v>3</v>
      </c>
      <c r="AN15" s="1" t="n">
        <v>7</v>
      </c>
      <c r="AO15" s="1" t="n">
        <v>7</v>
      </c>
      <c r="AP15" s="1" t="n">
        <v>7</v>
      </c>
      <c r="AQ15" s="1" t="n">
        <v>6</v>
      </c>
      <c r="AR15" s="1" t="n">
        <f aca="false">AVERAGE(U15:Y15)</f>
        <v>8.8</v>
      </c>
      <c r="AS15" s="9" t="n">
        <f aca="false">AVERAGE(Z15,AD15,AH15,AJ15:AK15,AP15)</f>
        <v>5.83333333333333</v>
      </c>
      <c r="AT15" s="9" t="n">
        <f aca="false">AVERAGE(AA15:AC15,AG15:AG15,AI15,AO15)</f>
        <v>5.66666666666667</v>
      </c>
      <c r="AU15" s="9" t="n">
        <f aca="false">AVERAGE(AE15:AF15,AL15:AN15,AQ15)</f>
        <v>5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H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44" min="44" style="10" width="8.99"/>
    <col collapsed="false" customWidth="true" hidden="false" outlineLevel="0" max="141" min="45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35</v>
      </c>
      <c r="V1" s="2" t="s">
        <v>136</v>
      </c>
      <c r="W1" s="2" t="s">
        <v>137</v>
      </c>
      <c r="X1" s="2" t="s">
        <v>138</v>
      </c>
      <c r="Y1" s="2" t="s">
        <v>139</v>
      </c>
      <c r="Z1" s="2" t="s">
        <v>140</v>
      </c>
      <c r="AA1" s="2" t="s">
        <v>141</v>
      </c>
      <c r="AB1" s="2" t="s">
        <v>142</v>
      </c>
      <c r="AC1" s="2" t="s">
        <v>143</v>
      </c>
      <c r="AD1" s="2" t="s">
        <v>144</v>
      </c>
      <c r="AE1" s="2" t="s">
        <v>145</v>
      </c>
      <c r="AF1" s="2" t="s">
        <v>146</v>
      </c>
      <c r="AG1" s="2" t="s">
        <v>147</v>
      </c>
      <c r="AH1" s="2" t="s">
        <v>148</v>
      </c>
      <c r="AI1" s="2" t="s">
        <v>149</v>
      </c>
      <c r="AJ1" s="2" t="s">
        <v>150</v>
      </c>
      <c r="AK1" s="2" t="s">
        <v>151</v>
      </c>
      <c r="AL1" s="2" t="s">
        <v>152</v>
      </c>
      <c r="AM1" s="2" t="s">
        <v>153</v>
      </c>
      <c r="AN1" s="2" t="s">
        <v>154</v>
      </c>
      <c r="AO1" s="2" t="s">
        <v>155</v>
      </c>
      <c r="AP1" s="2" t="s">
        <v>156</v>
      </c>
      <c r="AQ1" s="2" t="s">
        <v>157</v>
      </c>
      <c r="AR1" s="11" t="s">
        <v>180</v>
      </c>
      <c r="AS1" s="2" t="s">
        <v>181</v>
      </c>
      <c r="AT1" s="2" t="s">
        <v>182</v>
      </c>
      <c r="AU1" s="2" t="s">
        <v>183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2</v>
      </c>
      <c r="V2" s="1" t="n">
        <v>2</v>
      </c>
      <c r="W2" s="1" t="n">
        <v>2</v>
      </c>
      <c r="X2" s="1" t="n">
        <v>3</v>
      </c>
      <c r="Y2" s="1" t="n">
        <v>2</v>
      </c>
      <c r="Z2" s="1" t="n">
        <v>6</v>
      </c>
      <c r="AA2" s="1" t="n">
        <v>3</v>
      </c>
      <c r="AB2" s="1" t="n">
        <v>3</v>
      </c>
      <c r="AC2" s="1" t="n">
        <v>3</v>
      </c>
      <c r="AD2" s="1" t="n">
        <v>6</v>
      </c>
      <c r="AE2" s="1" t="n">
        <v>6</v>
      </c>
      <c r="AF2" s="1" t="n">
        <v>5</v>
      </c>
      <c r="AG2" s="1" t="n">
        <v>3</v>
      </c>
      <c r="AH2" s="1" t="n">
        <v>6</v>
      </c>
      <c r="AI2" s="1" t="n">
        <v>4</v>
      </c>
      <c r="AJ2" s="1" t="n">
        <v>4</v>
      </c>
      <c r="AK2" s="1" t="n">
        <v>5</v>
      </c>
      <c r="AL2" s="1" t="n">
        <v>5</v>
      </c>
      <c r="AM2" s="1" t="n">
        <v>6</v>
      </c>
      <c r="AN2" s="1" t="n">
        <v>5</v>
      </c>
      <c r="AO2" s="1" t="n">
        <v>2</v>
      </c>
      <c r="AP2" s="1" t="n">
        <v>4</v>
      </c>
      <c r="AQ2" s="1" t="n">
        <v>4</v>
      </c>
      <c r="AR2" s="12" t="n">
        <f aca="false">AVERAGE(U2:Y2)</f>
        <v>2.2</v>
      </c>
      <c r="AS2" s="9" t="n">
        <f aca="false">AVERAGE(Z2,AD2,AH2,AJ2:AK2,AP2)</f>
        <v>5.16666666666667</v>
      </c>
      <c r="AT2" s="9" t="n">
        <f aca="false">AVERAGE(AA2:AC2,AG2:AG2,AI2,AO2)</f>
        <v>3</v>
      </c>
      <c r="AU2" s="9" t="n">
        <f aca="false">AVERAGE(AE2:AF2,AL2:AN2,AQ2)</f>
        <v>5.16666666666667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0</v>
      </c>
      <c r="V3" s="1" t="n">
        <v>6</v>
      </c>
      <c r="W3" s="1" t="n">
        <v>1</v>
      </c>
      <c r="X3" s="1" t="n">
        <v>8</v>
      </c>
      <c r="Y3" s="1" t="n">
        <v>1</v>
      </c>
      <c r="Z3" s="1" t="n">
        <v>3</v>
      </c>
      <c r="AA3" s="1" t="n">
        <v>3</v>
      </c>
      <c r="AB3" s="1" t="n">
        <v>4</v>
      </c>
      <c r="AC3" s="1" t="n">
        <v>4</v>
      </c>
      <c r="AD3" s="1" t="n">
        <v>5</v>
      </c>
      <c r="AE3" s="1" t="n">
        <v>5</v>
      </c>
      <c r="AF3" s="1" t="n">
        <v>6</v>
      </c>
      <c r="AG3" s="1" t="n">
        <v>3</v>
      </c>
      <c r="AH3" s="1" t="n">
        <v>6</v>
      </c>
      <c r="AI3" s="1" t="n">
        <v>3</v>
      </c>
      <c r="AJ3" s="1" t="n">
        <v>4</v>
      </c>
      <c r="AK3" s="1" t="n">
        <v>4</v>
      </c>
      <c r="AL3" s="1" t="n">
        <v>6</v>
      </c>
      <c r="AM3" s="1" t="n">
        <v>2</v>
      </c>
      <c r="AN3" s="1" t="n">
        <v>6</v>
      </c>
      <c r="AO3" s="1" t="n">
        <v>3</v>
      </c>
      <c r="AP3" s="1" t="n">
        <v>5</v>
      </c>
      <c r="AQ3" s="1" t="n">
        <v>6</v>
      </c>
      <c r="AR3" s="12" t="n">
        <f aca="false">AVERAGE(U3:Y3)</f>
        <v>3.2</v>
      </c>
      <c r="AS3" s="9" t="n">
        <f aca="false">AVERAGE(Z3,AD3,AH3,AJ3:AK3,AP3)</f>
        <v>4.5</v>
      </c>
      <c r="AT3" s="9" t="n">
        <f aca="false">AVERAGE(AA3:AC3,AG3:AG3,AI3,AO3)</f>
        <v>3.33333333333333</v>
      </c>
      <c r="AU3" s="9" t="n">
        <f aca="false">AVERAGE(AE3:AF3,AL3:AN3,AQ3)</f>
        <v>5.16666666666667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1</v>
      </c>
      <c r="V4" s="1" t="n">
        <v>3</v>
      </c>
      <c r="W4" s="1" t="n">
        <v>4</v>
      </c>
      <c r="X4" s="1" t="n">
        <v>3</v>
      </c>
      <c r="Y4" s="1" t="n">
        <v>4</v>
      </c>
      <c r="Z4" s="1" t="n">
        <v>4</v>
      </c>
      <c r="AA4" s="1" t="n">
        <v>4</v>
      </c>
      <c r="AB4" s="1" t="n">
        <v>4</v>
      </c>
      <c r="AC4" s="1" t="n">
        <v>5</v>
      </c>
      <c r="AD4" s="1" t="n">
        <v>3</v>
      </c>
      <c r="AE4" s="1" t="n">
        <v>4</v>
      </c>
      <c r="AF4" s="1" t="n">
        <v>4</v>
      </c>
      <c r="AG4" s="1" t="n">
        <v>5</v>
      </c>
      <c r="AH4" s="1" t="n">
        <v>4</v>
      </c>
      <c r="AI4" s="1" t="n">
        <v>5</v>
      </c>
      <c r="AJ4" s="1" t="n">
        <v>5</v>
      </c>
      <c r="AK4" s="1" t="n">
        <v>4</v>
      </c>
      <c r="AL4" s="1" t="n">
        <v>4</v>
      </c>
      <c r="AM4" s="1" t="n">
        <v>4</v>
      </c>
      <c r="AN4" s="1" t="n">
        <v>4</v>
      </c>
      <c r="AO4" s="1" t="n">
        <v>5</v>
      </c>
      <c r="AP4" s="1" t="n">
        <v>4</v>
      </c>
      <c r="AQ4" s="1" t="n">
        <v>4</v>
      </c>
      <c r="AR4" s="12" t="n">
        <f aca="false">AVERAGE(U4:Y4)</f>
        <v>3</v>
      </c>
      <c r="AS4" s="9" t="n">
        <f aca="false">AVERAGE(Z4,AD4,AH4,AJ4:AK4,AP4)</f>
        <v>4</v>
      </c>
      <c r="AT4" s="9" t="n">
        <f aca="false">AVERAGE(AA4:AC4,AG4:AG4,AI4,AO4)</f>
        <v>4.66666666666667</v>
      </c>
      <c r="AU4" s="9" t="n">
        <f aca="false">AVERAGE(AE4:AF4,AL4:AN4,AQ4)</f>
        <v>4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3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7</v>
      </c>
      <c r="AA5" s="5" t="n">
        <v>5</v>
      </c>
      <c r="AB5" s="5" t="n">
        <v>6</v>
      </c>
      <c r="AC5" s="5" t="n">
        <v>6</v>
      </c>
      <c r="AD5" s="5" t="n">
        <v>6</v>
      </c>
      <c r="AE5" s="5" t="n">
        <v>6</v>
      </c>
      <c r="AF5" s="5" t="n">
        <v>4</v>
      </c>
      <c r="AG5" s="5" t="n">
        <v>6</v>
      </c>
      <c r="AH5" s="5" t="n">
        <v>6</v>
      </c>
      <c r="AI5" s="5" t="n">
        <v>6</v>
      </c>
      <c r="AJ5" s="5" t="n">
        <v>4</v>
      </c>
      <c r="AK5" s="5" t="n">
        <v>7</v>
      </c>
      <c r="AL5" s="5" t="n">
        <v>7</v>
      </c>
      <c r="AM5" s="5" t="n">
        <v>6</v>
      </c>
      <c r="AN5" s="5" t="n">
        <v>6</v>
      </c>
      <c r="AO5" s="5" t="n">
        <v>7</v>
      </c>
      <c r="AP5" s="5" t="n">
        <v>7</v>
      </c>
      <c r="AQ5" s="5" t="n">
        <v>6</v>
      </c>
      <c r="AR5" s="12" t="n">
        <f aca="false">AVERAGE(U5:Y5)</f>
        <v>1.4</v>
      </c>
      <c r="AS5" s="9" t="n">
        <f aca="false">AVERAGE(Z5,AD5,AH5,AJ5:AK5,AP5)</f>
        <v>6.16666666666667</v>
      </c>
      <c r="AT5" s="9" t="n">
        <f aca="false">AVERAGE(AA5:AC5,AG5:AG5,AI5,AO5)</f>
        <v>6</v>
      </c>
      <c r="AU5" s="9" t="n">
        <f aca="false">AVERAGE(AE5:AF5,AL5:AN5,AQ5)</f>
        <v>5.83333333333333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2</v>
      </c>
      <c r="V6" s="1" t="n">
        <v>2</v>
      </c>
      <c r="W6" s="1" t="n">
        <v>2</v>
      </c>
      <c r="X6" s="1" t="n">
        <v>1</v>
      </c>
      <c r="Y6" s="1" t="n">
        <v>1</v>
      </c>
      <c r="Z6" s="1" t="n">
        <v>7</v>
      </c>
      <c r="AA6" s="1" t="n">
        <v>1</v>
      </c>
      <c r="AB6" s="1" t="n">
        <v>4</v>
      </c>
      <c r="AC6" s="1" t="n">
        <v>3</v>
      </c>
      <c r="AD6" s="1" t="n">
        <v>6</v>
      </c>
      <c r="AE6" s="1" t="n">
        <v>5</v>
      </c>
      <c r="AF6" s="1" t="n">
        <v>5</v>
      </c>
      <c r="AG6" s="1" t="n">
        <v>3</v>
      </c>
      <c r="AH6" s="1" t="n">
        <v>6</v>
      </c>
      <c r="AI6" s="1" t="n">
        <v>2</v>
      </c>
      <c r="AJ6" s="1" t="n">
        <v>3</v>
      </c>
      <c r="AK6" s="1" t="n">
        <v>6</v>
      </c>
      <c r="AL6" s="1" t="n">
        <v>6</v>
      </c>
      <c r="AM6" s="1" t="n">
        <v>5</v>
      </c>
      <c r="AN6" s="1" t="n">
        <v>4</v>
      </c>
      <c r="AO6" s="1" t="n">
        <v>2</v>
      </c>
      <c r="AP6" s="1" t="n">
        <v>5</v>
      </c>
      <c r="AQ6" s="1" t="n">
        <v>5</v>
      </c>
      <c r="AR6" s="12" t="n">
        <f aca="false">AVERAGE(U6:Y6)</f>
        <v>1.6</v>
      </c>
      <c r="AS6" s="9" t="n">
        <f aca="false">AVERAGE(Z6,AD6,AH6,AJ6:AK6,AP6)</f>
        <v>5.5</v>
      </c>
      <c r="AT6" s="9" t="n">
        <f aca="false">AVERAGE(AA6:AC6,AG6:AG6,AI6,AO6)</f>
        <v>2.5</v>
      </c>
      <c r="AU6" s="9" t="n">
        <f aca="false">AVERAGE(AE6:AF6,AL6:AN6,AQ6)</f>
        <v>5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4</v>
      </c>
      <c r="V7" s="5" t="n">
        <v>5</v>
      </c>
      <c r="W7" s="5" t="n">
        <v>4</v>
      </c>
      <c r="X7" s="5" t="n">
        <v>6</v>
      </c>
      <c r="Y7" s="5" t="n">
        <v>1</v>
      </c>
      <c r="Z7" s="5" t="n">
        <v>4</v>
      </c>
      <c r="AA7" s="5" t="n">
        <v>4</v>
      </c>
      <c r="AB7" s="5" t="n">
        <v>3</v>
      </c>
      <c r="AC7" s="5" t="n">
        <v>4</v>
      </c>
      <c r="AD7" s="5" t="n">
        <v>5</v>
      </c>
      <c r="AE7" s="5" t="n">
        <v>3</v>
      </c>
      <c r="AF7" s="5" t="n">
        <v>3</v>
      </c>
      <c r="AG7" s="5" t="n">
        <v>3</v>
      </c>
      <c r="AH7" s="5" t="n">
        <v>4</v>
      </c>
      <c r="AI7" s="5" t="n">
        <v>3</v>
      </c>
      <c r="AJ7" s="5" t="n">
        <v>4</v>
      </c>
      <c r="AK7" s="5" t="n">
        <v>4</v>
      </c>
      <c r="AL7" s="5" t="n">
        <v>3</v>
      </c>
      <c r="AM7" s="5" t="n">
        <v>3</v>
      </c>
      <c r="AN7" s="5" t="n">
        <v>3</v>
      </c>
      <c r="AO7" s="5" t="n">
        <v>3</v>
      </c>
      <c r="AP7" s="5" t="n">
        <v>4</v>
      </c>
      <c r="AQ7" s="5" t="n">
        <v>3</v>
      </c>
      <c r="AR7" s="12" t="n">
        <f aca="false">AVERAGE(U7:Y7)</f>
        <v>4</v>
      </c>
      <c r="AS7" s="9" t="n">
        <f aca="false">AVERAGE(Z7,AD7,AH7,AJ7:AK7,AP7)</f>
        <v>4.16666666666667</v>
      </c>
      <c r="AT7" s="9" t="n">
        <f aca="false">AVERAGE(AA7:AC7,AG7:AG7,AI7,AO7)</f>
        <v>3.33333333333333</v>
      </c>
      <c r="AU7" s="9" t="n">
        <f aca="false">AVERAGE(AE7:AF7,AL7:AN7,AQ7)</f>
        <v>3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2</v>
      </c>
      <c r="V8" s="1" t="n">
        <v>2</v>
      </c>
      <c r="W8" s="1" t="n">
        <v>0</v>
      </c>
      <c r="X8" s="1" t="n">
        <v>6</v>
      </c>
      <c r="Y8" s="1" t="n">
        <v>0</v>
      </c>
      <c r="Z8" s="1" t="n">
        <v>5</v>
      </c>
      <c r="AA8" s="1" t="n">
        <v>3</v>
      </c>
      <c r="AB8" s="1" t="n">
        <v>3</v>
      </c>
      <c r="AC8" s="1" t="n">
        <v>4</v>
      </c>
      <c r="AD8" s="1" t="n">
        <v>6</v>
      </c>
      <c r="AE8" s="1" t="n">
        <v>4</v>
      </c>
      <c r="AF8" s="1" t="n">
        <v>6</v>
      </c>
      <c r="AG8" s="1" t="n">
        <v>4</v>
      </c>
      <c r="AH8" s="1" t="n">
        <v>7</v>
      </c>
      <c r="AI8" s="1" t="n">
        <v>5</v>
      </c>
      <c r="AJ8" s="1" t="n">
        <v>6</v>
      </c>
      <c r="AK8" s="1" t="n">
        <v>7</v>
      </c>
      <c r="AL8" s="1" t="n">
        <v>6</v>
      </c>
      <c r="AM8" s="1" t="n">
        <v>4</v>
      </c>
      <c r="AN8" s="1" t="n">
        <v>4</v>
      </c>
      <c r="AO8" s="1" t="n">
        <v>6</v>
      </c>
      <c r="AP8" s="1" t="n">
        <v>6</v>
      </c>
      <c r="AQ8" s="1" t="n">
        <v>3</v>
      </c>
      <c r="AR8" s="12" t="n">
        <f aca="false">AVERAGE(U8:Y8)</f>
        <v>2</v>
      </c>
      <c r="AS8" s="9" t="n">
        <f aca="false">AVERAGE(Z8,AD8,AH8,AJ8:AK8,AP8)</f>
        <v>6.16666666666667</v>
      </c>
      <c r="AT8" s="9" t="n">
        <f aca="false">AVERAGE(AA8:AC8,AG8:AG8,AI8,AO8)</f>
        <v>4.16666666666667</v>
      </c>
      <c r="AU8" s="9" t="n">
        <f aca="false">AVERAGE(AE8:AF8,AL8:AN8,AQ8)</f>
        <v>4.5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3</v>
      </c>
      <c r="V9" s="1" t="n">
        <v>5</v>
      </c>
      <c r="W9" s="1" t="n">
        <v>6</v>
      </c>
      <c r="X9" s="1" t="n">
        <v>7</v>
      </c>
      <c r="Y9" s="1" t="n">
        <v>4</v>
      </c>
      <c r="Z9" s="1" t="n">
        <v>4</v>
      </c>
      <c r="AA9" s="1" t="n">
        <v>4</v>
      </c>
      <c r="AB9" s="1" t="n">
        <v>2</v>
      </c>
      <c r="AC9" s="1" t="n">
        <v>5</v>
      </c>
      <c r="AD9" s="1" t="n">
        <v>3</v>
      </c>
      <c r="AE9" s="1" t="n">
        <v>7</v>
      </c>
      <c r="AF9" s="1" t="n">
        <v>7</v>
      </c>
      <c r="AG9" s="1" t="n">
        <v>5</v>
      </c>
      <c r="AH9" s="1" t="n">
        <v>4</v>
      </c>
      <c r="AI9" s="1" t="n">
        <v>5</v>
      </c>
      <c r="AJ9" s="1" t="n">
        <v>5</v>
      </c>
      <c r="AK9" s="1" t="n">
        <v>4</v>
      </c>
      <c r="AL9" s="1" t="n">
        <v>7</v>
      </c>
      <c r="AM9" s="1" t="n">
        <v>4</v>
      </c>
      <c r="AN9" s="1" t="n">
        <v>7</v>
      </c>
      <c r="AO9" s="1" t="n">
        <v>5</v>
      </c>
      <c r="AP9" s="1" t="n">
        <v>5</v>
      </c>
      <c r="AQ9" s="1" t="n">
        <v>7</v>
      </c>
      <c r="AR9" s="12" t="n">
        <f aca="false">AVERAGE(U9:Y9)</f>
        <v>5</v>
      </c>
      <c r="AS9" s="9" t="n">
        <f aca="false">AVERAGE(Z9,AD9,AH9,AJ9:AK9,AP9)</f>
        <v>4.16666666666667</v>
      </c>
      <c r="AT9" s="9" t="n">
        <f aca="false">AVERAGE(AA9:AC9,AG9:AG9,AI9,AO9)</f>
        <v>4.33333333333333</v>
      </c>
      <c r="AU9" s="9" t="n">
        <f aca="false">AVERAGE(AE9:AF9,AL9:AN9,AQ9)</f>
        <v>6.5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3</v>
      </c>
      <c r="V10" s="1" t="n">
        <v>2</v>
      </c>
      <c r="W10" s="1" t="n">
        <v>2</v>
      </c>
      <c r="X10" s="1" t="n">
        <v>0</v>
      </c>
      <c r="Y10" s="1" t="n">
        <v>0</v>
      </c>
      <c r="Z10" s="1" t="n">
        <v>5</v>
      </c>
      <c r="AA10" s="1" t="n">
        <v>7</v>
      </c>
      <c r="AB10" s="1" t="n">
        <v>7</v>
      </c>
      <c r="AC10" s="1" t="n">
        <v>7</v>
      </c>
      <c r="AD10" s="1" t="n">
        <v>7</v>
      </c>
      <c r="AE10" s="1" t="n">
        <v>4</v>
      </c>
      <c r="AF10" s="1" t="n">
        <v>7</v>
      </c>
      <c r="AG10" s="1" t="n">
        <v>7</v>
      </c>
      <c r="AH10" s="1" t="n">
        <v>7</v>
      </c>
      <c r="AI10" s="1" t="n">
        <v>7</v>
      </c>
      <c r="AJ10" s="1" t="n">
        <v>7</v>
      </c>
      <c r="AK10" s="1" t="n">
        <v>4</v>
      </c>
      <c r="AL10" s="1" t="n">
        <v>4</v>
      </c>
      <c r="AM10" s="1" t="n">
        <v>4</v>
      </c>
      <c r="AN10" s="1" t="n">
        <v>4</v>
      </c>
      <c r="AO10" s="1" t="n">
        <v>7</v>
      </c>
      <c r="AP10" s="1" t="n">
        <v>4</v>
      </c>
      <c r="AQ10" s="1" t="n">
        <v>4</v>
      </c>
      <c r="AR10" s="12" t="n">
        <f aca="false">AVERAGE(U10:Y10)</f>
        <v>1.4</v>
      </c>
      <c r="AS10" s="9" t="n">
        <f aca="false">AVERAGE(Z10,AD10,AH10,AJ10:AK10,AP10)</f>
        <v>5.66666666666667</v>
      </c>
      <c r="AT10" s="9" t="n">
        <f aca="false">AVERAGE(AA10:AC10,AG10:AG10,AI10,AO10)</f>
        <v>7</v>
      </c>
      <c r="AU10" s="9" t="n">
        <f aca="false">AVERAGE(AE10:AF10,AL10:AN10,AQ10)</f>
        <v>4.5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0</v>
      </c>
      <c r="V11" s="1" t="n">
        <v>1</v>
      </c>
      <c r="W11" s="1" t="n">
        <v>0</v>
      </c>
      <c r="X11" s="1" t="n">
        <v>1</v>
      </c>
      <c r="Y11" s="1" t="n">
        <v>0</v>
      </c>
      <c r="Z11" s="1" t="n">
        <v>5</v>
      </c>
      <c r="AA11" s="1" t="n">
        <v>3</v>
      </c>
      <c r="AB11" s="1" t="n">
        <v>6</v>
      </c>
      <c r="AC11" s="1" t="n">
        <v>4</v>
      </c>
      <c r="AD11" s="1" t="n">
        <v>7</v>
      </c>
      <c r="AE11" s="1" t="n">
        <v>4</v>
      </c>
      <c r="AF11" s="1" t="n">
        <v>5</v>
      </c>
      <c r="AG11" s="1" t="n">
        <v>4</v>
      </c>
      <c r="AH11" s="1" t="n">
        <v>6</v>
      </c>
      <c r="AI11" s="1" t="n">
        <v>4</v>
      </c>
      <c r="AJ11" s="1" t="n">
        <v>7</v>
      </c>
      <c r="AK11" s="1" t="n">
        <v>7</v>
      </c>
      <c r="AL11" s="1" t="n">
        <v>5</v>
      </c>
      <c r="AM11" s="1" t="n">
        <v>5</v>
      </c>
      <c r="AN11" s="1" t="n">
        <v>4</v>
      </c>
      <c r="AO11" s="1" t="n">
        <v>3</v>
      </c>
      <c r="AP11" s="1" t="n">
        <v>5</v>
      </c>
      <c r="AQ11" s="1" t="n">
        <v>4</v>
      </c>
      <c r="AR11" s="12" t="n">
        <f aca="false">AVERAGE(U11:Y11)</f>
        <v>0.4</v>
      </c>
      <c r="AS11" s="9" t="n">
        <f aca="false">AVERAGE(Z11,AD11,AH11,AJ11:AK11,AP11)</f>
        <v>6.16666666666667</v>
      </c>
      <c r="AT11" s="9" t="n">
        <f aca="false">AVERAGE(AA11:AC11,AG11:AG11,AI11,AO11)</f>
        <v>4</v>
      </c>
      <c r="AU11" s="9" t="n">
        <f aca="false">AVERAGE(AE11:AF11,AL11:AN11,AQ11)</f>
        <v>4.5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0</v>
      </c>
      <c r="V12" s="1" t="n">
        <v>1</v>
      </c>
      <c r="W12" s="1" t="n">
        <v>0</v>
      </c>
      <c r="X12" s="1" t="n">
        <v>2</v>
      </c>
      <c r="Y12" s="1" t="n">
        <v>1</v>
      </c>
      <c r="Z12" s="1" t="n">
        <v>5</v>
      </c>
      <c r="AA12" s="1" t="n">
        <v>2</v>
      </c>
      <c r="AB12" s="1" t="n">
        <v>3</v>
      </c>
      <c r="AC12" s="1" t="n">
        <v>4</v>
      </c>
      <c r="AD12" s="1" t="n">
        <v>5</v>
      </c>
      <c r="AE12" s="1" t="n">
        <v>3</v>
      </c>
      <c r="AF12" s="1" t="n">
        <v>5</v>
      </c>
      <c r="AG12" s="1" t="n">
        <v>4</v>
      </c>
      <c r="AH12" s="1" t="n">
        <v>5</v>
      </c>
      <c r="AI12" s="1" t="n">
        <v>3</v>
      </c>
      <c r="AJ12" s="1" t="n">
        <v>4</v>
      </c>
      <c r="AK12" s="1" t="n">
        <v>4</v>
      </c>
      <c r="AL12" s="1" t="n">
        <v>3</v>
      </c>
      <c r="AM12" s="1" t="n">
        <v>6</v>
      </c>
      <c r="AN12" s="1" t="n">
        <v>5</v>
      </c>
      <c r="AO12" s="1" t="n">
        <v>3</v>
      </c>
      <c r="AP12" s="1" t="n">
        <v>4</v>
      </c>
      <c r="AQ12" s="1" t="n">
        <v>3</v>
      </c>
      <c r="AR12" s="12" t="n">
        <f aca="false">AVERAGE(U12:Y12)</f>
        <v>0.8</v>
      </c>
      <c r="AS12" s="9" t="n">
        <f aca="false">AVERAGE(Z12,AD12,AH12,AJ12:AK12,AP12)</f>
        <v>4.5</v>
      </c>
      <c r="AT12" s="9" t="n">
        <f aca="false">AVERAGE(AA12:AC12,AG12:AG12,AI12,AO12)</f>
        <v>3.16666666666667</v>
      </c>
      <c r="AU12" s="9" t="n">
        <f aca="false">AVERAGE(AE12:AF12,AL12:AN12,AQ12)</f>
        <v>4.16666666666667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4</v>
      </c>
      <c r="V13" s="1" t="n">
        <v>3</v>
      </c>
      <c r="W13" s="1" t="n">
        <v>3</v>
      </c>
      <c r="X13" s="1" t="n">
        <v>4</v>
      </c>
      <c r="Y13" s="1" t="n">
        <v>3</v>
      </c>
      <c r="Z13" s="1" t="n">
        <v>6</v>
      </c>
      <c r="AA13" s="1" t="n">
        <v>3</v>
      </c>
      <c r="AB13" s="1" t="n">
        <v>5</v>
      </c>
      <c r="AC13" s="1" t="n">
        <v>4</v>
      </c>
      <c r="AD13" s="1" t="n">
        <v>6</v>
      </c>
      <c r="AE13" s="1" t="n">
        <v>6</v>
      </c>
      <c r="AF13" s="1" t="n">
        <v>5</v>
      </c>
      <c r="AG13" s="1" t="n">
        <v>4</v>
      </c>
      <c r="AH13" s="1" t="n">
        <v>6</v>
      </c>
      <c r="AI13" s="1" t="n">
        <v>4</v>
      </c>
      <c r="AJ13" s="1" t="n">
        <v>6</v>
      </c>
      <c r="AK13" s="1" t="n">
        <v>6</v>
      </c>
      <c r="AL13" s="1" t="n">
        <v>5</v>
      </c>
      <c r="AM13" s="1" t="n">
        <v>5</v>
      </c>
      <c r="AN13" s="1" t="n">
        <v>4</v>
      </c>
      <c r="AO13" s="1" t="n">
        <v>6</v>
      </c>
      <c r="AP13" s="1" t="n">
        <v>4</v>
      </c>
      <c r="AQ13" s="1" t="n">
        <v>4</v>
      </c>
      <c r="AR13" s="12" t="n">
        <f aca="false">AVERAGE(U13:Y13)</f>
        <v>3.4</v>
      </c>
      <c r="AS13" s="9" t="n">
        <f aca="false">AVERAGE(Z13,AD13,AH13,AJ13:AK13,AP13)</f>
        <v>5.66666666666667</v>
      </c>
      <c r="AT13" s="9" t="n">
        <f aca="false">AVERAGE(AA13:AC13,AG13:AG13,AI13,AO13)</f>
        <v>4.33333333333333</v>
      </c>
      <c r="AU13" s="9" t="n">
        <f aca="false">AVERAGE(AE13:AF13,AL13:AN13,AQ13)</f>
        <v>4.83333333333333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2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4</v>
      </c>
      <c r="AA14" s="1" t="n">
        <v>3</v>
      </c>
      <c r="AB14" s="1" t="n">
        <v>3</v>
      </c>
      <c r="AC14" s="1" t="n">
        <v>4</v>
      </c>
      <c r="AD14" s="1" t="n">
        <v>7</v>
      </c>
      <c r="AE14" s="1" t="n">
        <v>7</v>
      </c>
      <c r="AF14" s="1" t="n">
        <v>6</v>
      </c>
      <c r="AG14" s="1" t="n">
        <v>4</v>
      </c>
      <c r="AH14" s="1" t="n">
        <v>7</v>
      </c>
      <c r="AI14" s="1" t="n">
        <v>2</v>
      </c>
      <c r="AJ14" s="1" t="n">
        <v>6</v>
      </c>
      <c r="AK14" s="1" t="n">
        <v>7</v>
      </c>
      <c r="AL14" s="1" t="n">
        <v>7</v>
      </c>
      <c r="AM14" s="1" t="n">
        <v>2</v>
      </c>
      <c r="AN14" s="1" t="n">
        <v>6</v>
      </c>
      <c r="AO14" s="1" t="n">
        <v>4</v>
      </c>
      <c r="AP14" s="1" t="n">
        <v>5</v>
      </c>
      <c r="AQ14" s="1" t="n">
        <v>5</v>
      </c>
      <c r="AR14" s="12" t="n">
        <f aca="false">AVERAGE(U14:Y14)</f>
        <v>1.4</v>
      </c>
      <c r="AS14" s="9" t="n">
        <f aca="false">AVERAGE(Z14,AD14,AH14,AJ14:AK14,AP14)</f>
        <v>6</v>
      </c>
      <c r="AT14" s="9" t="n">
        <f aca="false">AVERAGE(AA14:AC14,AG14:AG14,AI14,AO14)</f>
        <v>3.33333333333333</v>
      </c>
      <c r="AU14" s="9" t="n">
        <f aca="false">AVERAGE(AE14:AF14,AL14:AN14,AQ14)</f>
        <v>5.5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4</v>
      </c>
      <c r="V15" s="1" t="n">
        <v>2</v>
      </c>
      <c r="W15" s="1" t="n">
        <v>0</v>
      </c>
      <c r="X15" s="1" t="n">
        <v>3</v>
      </c>
      <c r="Y15" s="1" t="n">
        <v>0</v>
      </c>
      <c r="Z15" s="1" t="n">
        <v>4</v>
      </c>
      <c r="AA15" s="1" t="n">
        <v>3</v>
      </c>
      <c r="AB15" s="1" t="n">
        <v>1</v>
      </c>
      <c r="AC15" s="1" t="n">
        <v>4</v>
      </c>
      <c r="AD15" s="1" t="n">
        <v>4</v>
      </c>
      <c r="AE15" s="1" t="n">
        <v>3</v>
      </c>
      <c r="AF15" s="1" t="n">
        <v>5</v>
      </c>
      <c r="AG15" s="1" t="n">
        <v>3</v>
      </c>
      <c r="AH15" s="1" t="n">
        <v>4</v>
      </c>
      <c r="AI15" s="1" t="n">
        <v>3</v>
      </c>
      <c r="AJ15" s="1" t="n">
        <v>3</v>
      </c>
      <c r="AK15" s="1" t="n">
        <v>4</v>
      </c>
      <c r="AL15" s="1" t="n">
        <v>3</v>
      </c>
      <c r="AM15" s="1" t="n">
        <v>3</v>
      </c>
      <c r="AN15" s="1" t="n">
        <v>5</v>
      </c>
      <c r="AO15" s="1" t="n">
        <v>4</v>
      </c>
      <c r="AP15" s="1" t="n">
        <v>4</v>
      </c>
      <c r="AQ15" s="1" t="n">
        <v>4</v>
      </c>
      <c r="AR15" s="12" t="n">
        <f aca="false">AVERAGE(U15:Y15)</f>
        <v>1.8</v>
      </c>
      <c r="AS15" s="9" t="n">
        <f aca="false">AVERAGE(Z15,AD15,AH15,AJ15:AK15,AP15)</f>
        <v>3.83333333333333</v>
      </c>
      <c r="AT15" s="9" t="n">
        <f aca="false">AVERAGE(AA15:AC15,AG15:AG15,AI15,AO15)</f>
        <v>3</v>
      </c>
      <c r="AU15" s="9" t="n">
        <f aca="false">AVERAGE(AE15:AF15,AL15:AN15,AQ15)</f>
        <v>3.8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18.85"/>
    <col collapsed="false" customWidth="true" hidden="false" outlineLevel="0" max="8" min="8" style="0" width="19.28"/>
    <col collapsed="false" customWidth="true" hidden="false" outlineLevel="0" max="9" min="9" style="0" width="28.28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99"/>
    <col collapsed="false" customWidth="true" hidden="false" outlineLevel="0" max="18" min="18" style="0" width="9.99"/>
    <col collapsed="false" customWidth="true" hidden="false" outlineLevel="0" max="20" min="20" style="0" width="8.99"/>
    <col collapsed="false" customWidth="true" hidden="false" outlineLevel="0" max="21" min="21" style="0" width="9.41"/>
    <col collapsed="false" customWidth="true" hidden="false" outlineLevel="0" max="22" min="22" style="0" width="8.28"/>
    <col collapsed="false" customWidth="true" hidden="false" outlineLevel="0" max="23" min="23" style="0" width="8.41"/>
    <col collapsed="false" customWidth="true" hidden="false" outlineLevel="0" max="25" min="24" style="0" width="9.41"/>
    <col collapsed="false" customWidth="true" hidden="false" outlineLevel="0" max="26" min="26" style="0" width="8.28"/>
    <col collapsed="false" customWidth="true" hidden="false" outlineLevel="0" max="27" min="27" style="0" width="8.41"/>
    <col collapsed="false" customWidth="true" hidden="false" outlineLevel="0" max="29" min="28" style="0" width="9.41"/>
    <col collapsed="false" customWidth="true" hidden="false" outlineLevel="0" max="30" min="30" style="0" width="8.28"/>
    <col collapsed="false" customWidth="true" hidden="false" outlineLevel="0" max="31" min="31" style="0" width="8.41"/>
    <col collapsed="false" customWidth="true" hidden="false" outlineLevel="0" max="33" min="32" style="0" width="9.41"/>
    <col collapsed="false" customWidth="true" hidden="false" outlineLevel="0" max="34" min="34" style="0" width="8.28"/>
    <col collapsed="false" customWidth="true" hidden="false" outlineLevel="0" max="35" min="35" style="0" width="8.41"/>
    <col collapsed="false" customWidth="true" hidden="false" outlineLevel="0" max="37" min="36" style="0" width="9.41"/>
    <col collapsed="false" customWidth="true" hidden="false" outlineLevel="0" max="38" min="38" style="0" width="8.28"/>
    <col collapsed="false" customWidth="true" hidden="false" outlineLevel="0" max="39" min="39" style="0" width="8.41"/>
    <col collapsed="false" customWidth="true" hidden="false" outlineLevel="0" max="40" min="40" style="0" width="9.41"/>
    <col collapsed="false" customWidth="true" hidden="false" outlineLevel="0" max="41" min="41" style="10" width="9.41"/>
    <col collapsed="false" customWidth="true" hidden="false" outlineLevel="0" max="42" min="42" style="0" width="8.28"/>
    <col collapsed="false" customWidth="true" hidden="false" outlineLevel="0" max="43" min="43" style="0" width="8.41"/>
    <col collapsed="false" customWidth="true" hidden="false" outlineLevel="0" max="44" min="44" style="0" width="9.41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60</v>
      </c>
      <c r="V1" s="2" t="s">
        <v>161</v>
      </c>
      <c r="W1" s="2" t="s">
        <v>162</v>
      </c>
      <c r="X1" s="2" t="s">
        <v>163</v>
      </c>
      <c r="Y1" s="2" t="s">
        <v>164</v>
      </c>
      <c r="Z1" s="2" t="s">
        <v>165</v>
      </c>
      <c r="AA1" s="2" t="s">
        <v>166</v>
      </c>
      <c r="AB1" s="2" t="s">
        <v>167</v>
      </c>
      <c r="AC1" s="2" t="s">
        <v>168</v>
      </c>
      <c r="AD1" s="2" t="s">
        <v>169</v>
      </c>
      <c r="AE1" s="2" t="s">
        <v>170</v>
      </c>
      <c r="AF1" s="2" t="s">
        <v>171</v>
      </c>
      <c r="AG1" s="2" t="s">
        <v>172</v>
      </c>
      <c r="AH1" s="2" t="s">
        <v>173</v>
      </c>
      <c r="AI1" s="2" t="s">
        <v>174</v>
      </c>
      <c r="AJ1" s="2" t="s">
        <v>175</v>
      </c>
      <c r="AK1" s="2" t="s">
        <v>176</v>
      </c>
      <c r="AL1" s="2" t="s">
        <v>177</v>
      </c>
      <c r="AM1" s="2" t="s">
        <v>178</v>
      </c>
      <c r="AN1" s="2" t="s">
        <v>179</v>
      </c>
      <c r="AO1" s="11" t="s">
        <v>180</v>
      </c>
      <c r="AP1" s="2" t="s">
        <v>181</v>
      </c>
      <c r="AQ1" s="2" t="s">
        <v>182</v>
      </c>
      <c r="AR1" s="2" t="s">
        <v>183</v>
      </c>
    </row>
    <row r="2" customFormat="fals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6.4</v>
      </c>
      <c r="V2" s="9" t="n">
        <v>3.5</v>
      </c>
      <c r="W2" s="9" t="n">
        <v>5.33333333333333</v>
      </c>
      <c r="X2" s="9" t="n">
        <v>5</v>
      </c>
      <c r="Y2" s="1" t="n">
        <v>3.6</v>
      </c>
      <c r="Z2" s="9" t="n">
        <v>3.66666666666667</v>
      </c>
      <c r="AA2" s="9" t="n">
        <v>3.5</v>
      </c>
      <c r="AB2" s="9" t="n">
        <v>4.66666666666667</v>
      </c>
      <c r="AC2" s="1" t="n">
        <v>7</v>
      </c>
      <c r="AD2" s="9" t="n">
        <v>2.83333333333333</v>
      </c>
      <c r="AE2" s="9" t="n">
        <v>4.5</v>
      </c>
      <c r="AF2" s="9" t="n">
        <v>3.83333333333333</v>
      </c>
      <c r="AG2" s="1" t="n">
        <v>6.2</v>
      </c>
      <c r="AH2" s="9" t="n">
        <v>3.16666666666667</v>
      </c>
      <c r="AI2" s="9" t="n">
        <v>3.66666666666667</v>
      </c>
      <c r="AJ2" s="9" t="n">
        <v>4.33333333333333</v>
      </c>
      <c r="AK2" s="1" t="n">
        <v>5</v>
      </c>
      <c r="AL2" s="9" t="n">
        <v>3.83333333333333</v>
      </c>
      <c r="AM2" s="9" t="n">
        <v>3.66666666666667</v>
      </c>
      <c r="AN2" s="9" t="n">
        <v>3.83333333333333</v>
      </c>
      <c r="AO2" s="12" t="n">
        <v>2.2</v>
      </c>
      <c r="AP2" s="9" t="n">
        <v>5.16666666666667</v>
      </c>
      <c r="AQ2" s="9" t="n">
        <v>3</v>
      </c>
      <c r="AR2" s="9" t="n">
        <v>5.16666666666667</v>
      </c>
    </row>
    <row r="3" customFormat="fals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2.2</v>
      </c>
      <c r="V3" s="9" t="n">
        <v>5.83333333333333</v>
      </c>
      <c r="W3" s="9" t="n">
        <v>5.33333333333333</v>
      </c>
      <c r="X3" s="9" t="n">
        <v>5.33333333333333</v>
      </c>
      <c r="Y3" s="1" t="n">
        <v>6.2</v>
      </c>
      <c r="Z3" s="9" t="n">
        <v>3.33333333333333</v>
      </c>
      <c r="AA3" s="9" t="n">
        <v>2.83333333333333</v>
      </c>
      <c r="AB3" s="9" t="n">
        <v>1.16666666666667</v>
      </c>
      <c r="AC3" s="1" t="n">
        <v>5.8</v>
      </c>
      <c r="AD3" s="9" t="n">
        <v>3.66666666666667</v>
      </c>
      <c r="AE3" s="9" t="n">
        <v>5.5</v>
      </c>
      <c r="AF3" s="9" t="n">
        <v>4</v>
      </c>
      <c r="AG3" s="1" t="n">
        <v>3.6</v>
      </c>
      <c r="AH3" s="9" t="n">
        <v>2.5</v>
      </c>
      <c r="AI3" s="9" t="n">
        <v>1.83333333333333</v>
      </c>
      <c r="AJ3" s="9" t="n">
        <v>3.66666666666667</v>
      </c>
      <c r="AK3" s="1" t="n">
        <v>7.6</v>
      </c>
      <c r="AL3" s="9" t="n">
        <v>4</v>
      </c>
      <c r="AM3" s="9" t="n">
        <v>5.33333333333333</v>
      </c>
      <c r="AN3" s="9" t="n">
        <v>3.5</v>
      </c>
      <c r="AO3" s="12" t="n">
        <v>3.2</v>
      </c>
      <c r="AP3" s="9" t="n">
        <v>4.5</v>
      </c>
      <c r="AQ3" s="9" t="n">
        <v>3.33333333333333</v>
      </c>
      <c r="AR3" s="9" t="n">
        <v>5.16666666666667</v>
      </c>
    </row>
    <row r="4" customFormat="fals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H4" s="1"/>
      <c r="I4" s="1"/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6.4</v>
      </c>
      <c r="V4" s="9" t="n">
        <v>3</v>
      </c>
      <c r="W4" s="9" t="n">
        <v>4.5</v>
      </c>
      <c r="X4" s="9" t="n">
        <v>2.5</v>
      </c>
      <c r="Y4" s="1" t="n">
        <v>4.8</v>
      </c>
      <c r="Z4" s="9" t="n">
        <v>4.33333333333333</v>
      </c>
      <c r="AA4" s="9" t="n">
        <v>3.33333333333333</v>
      </c>
      <c r="AB4" s="9" t="n">
        <v>4.5</v>
      </c>
      <c r="AC4" s="1" t="n">
        <v>6.4</v>
      </c>
      <c r="AD4" s="9" t="n">
        <v>2.83333333333333</v>
      </c>
      <c r="AE4" s="9" t="n">
        <v>4.16666666666667</v>
      </c>
      <c r="AF4" s="9" t="n">
        <v>3.5</v>
      </c>
      <c r="AG4" s="1" t="n">
        <v>5.6</v>
      </c>
      <c r="AH4" s="9" t="n">
        <v>3.83333333333333</v>
      </c>
      <c r="AI4" s="9" t="n">
        <v>3.66666666666667</v>
      </c>
      <c r="AJ4" s="9" t="n">
        <v>3.83333333333333</v>
      </c>
      <c r="AK4" s="1" t="n">
        <v>6</v>
      </c>
      <c r="AL4" s="9" t="n">
        <v>4.16666666666667</v>
      </c>
      <c r="AM4" s="9" t="n">
        <v>4.33333333333333</v>
      </c>
      <c r="AN4" s="9" t="n">
        <v>3.66666666666667</v>
      </c>
      <c r="AO4" s="12" t="n">
        <v>3</v>
      </c>
      <c r="AP4" s="9" t="n">
        <v>4</v>
      </c>
      <c r="AQ4" s="9" t="n">
        <v>4.66666666666667</v>
      </c>
      <c r="AR4" s="9" t="n">
        <v>4</v>
      </c>
    </row>
    <row r="5" customFormat="fals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1" t="n">
        <v>6.6</v>
      </c>
      <c r="V5" s="9" t="n">
        <v>2.33333333333333</v>
      </c>
      <c r="W5" s="9" t="n">
        <v>5.83333333333333</v>
      </c>
      <c r="X5" s="9" t="n">
        <v>2.33333333333333</v>
      </c>
      <c r="Y5" s="1" t="n">
        <v>2.8</v>
      </c>
      <c r="Z5" s="9" t="n">
        <v>4.66666666666667</v>
      </c>
      <c r="AA5" s="9" t="n">
        <v>1.66666666666667</v>
      </c>
      <c r="AB5" s="9" t="n">
        <v>5.66666666666667</v>
      </c>
      <c r="AC5" s="1" t="n">
        <v>6.8</v>
      </c>
      <c r="AD5" s="9" t="n">
        <v>3</v>
      </c>
      <c r="AE5" s="9" t="n">
        <v>6</v>
      </c>
      <c r="AF5" s="9" t="n">
        <v>2.66666666666667</v>
      </c>
      <c r="AG5" s="1" t="n">
        <v>6</v>
      </c>
      <c r="AH5" s="9" t="n">
        <v>3</v>
      </c>
      <c r="AI5" s="9" t="n">
        <v>5.83333333333333</v>
      </c>
      <c r="AJ5" s="9" t="n">
        <v>3.33333333333333</v>
      </c>
      <c r="AK5" s="1" t="n">
        <v>4</v>
      </c>
      <c r="AL5" s="9" t="n">
        <v>5</v>
      </c>
      <c r="AM5" s="9" t="n">
        <v>6.33333333333333</v>
      </c>
      <c r="AN5" s="9" t="n">
        <v>5.83333333333333</v>
      </c>
      <c r="AO5" s="12" t="n">
        <v>1.4</v>
      </c>
      <c r="AP5" s="9" t="n">
        <v>6.16666666666667</v>
      </c>
      <c r="AQ5" s="9" t="n">
        <v>6</v>
      </c>
      <c r="AR5" s="9" t="n">
        <v>5.83333333333333</v>
      </c>
    </row>
    <row r="6" customFormat="fals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H6" s="1"/>
      <c r="I6" s="1"/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6</v>
      </c>
      <c r="V6" s="9" t="n">
        <v>2.66666666666667</v>
      </c>
      <c r="W6" s="9" t="n">
        <v>5.33333333333333</v>
      </c>
      <c r="X6" s="9" t="n">
        <v>3.33333333333333</v>
      </c>
      <c r="Y6" s="1" t="n">
        <v>2.8</v>
      </c>
      <c r="Z6" s="9" t="n">
        <v>6.16666666666667</v>
      </c>
      <c r="AA6" s="9" t="n">
        <v>1.66666666666667</v>
      </c>
      <c r="AB6" s="9" t="n">
        <v>6</v>
      </c>
      <c r="AC6" s="1" t="n">
        <v>7.2</v>
      </c>
      <c r="AD6" s="9" t="n">
        <v>2.33333333333333</v>
      </c>
      <c r="AE6" s="9" t="n">
        <v>4.83333333333333</v>
      </c>
      <c r="AF6" s="9" t="n">
        <v>4</v>
      </c>
      <c r="AG6" s="1" t="n">
        <v>7.4</v>
      </c>
      <c r="AH6" s="9" t="n">
        <v>3.33333333333333</v>
      </c>
      <c r="AI6" s="9" t="n">
        <v>3.83333333333333</v>
      </c>
      <c r="AJ6" s="9" t="n">
        <v>3.83333333333333</v>
      </c>
      <c r="AK6" s="1" t="n">
        <v>5.8</v>
      </c>
      <c r="AL6" s="9" t="n">
        <v>4.66666666666667</v>
      </c>
      <c r="AM6" s="9" t="n">
        <v>3.66666666666667</v>
      </c>
      <c r="AN6" s="9" t="n">
        <v>5</v>
      </c>
      <c r="AO6" s="12" t="n">
        <v>1.6</v>
      </c>
      <c r="AP6" s="9" t="n">
        <v>5.5</v>
      </c>
      <c r="AQ6" s="9" t="n">
        <v>2.5</v>
      </c>
      <c r="AR6" s="9" t="n">
        <v>5</v>
      </c>
    </row>
    <row r="7" customFormat="fals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1" t="n">
        <v>8</v>
      </c>
      <c r="V7" s="9" t="n">
        <v>2</v>
      </c>
      <c r="W7" s="9" t="n">
        <v>4</v>
      </c>
      <c r="X7" s="9" t="n">
        <v>5.16666666666667</v>
      </c>
      <c r="Y7" s="1" t="n">
        <v>2.8</v>
      </c>
      <c r="Z7" s="9" t="n">
        <v>4.16666666666667</v>
      </c>
      <c r="AA7" s="9" t="n">
        <v>3</v>
      </c>
      <c r="AB7" s="9" t="n">
        <v>5</v>
      </c>
      <c r="AC7" s="1" t="n">
        <v>7.4</v>
      </c>
      <c r="AD7" s="9" t="n">
        <v>2.66666666666667</v>
      </c>
      <c r="AE7" s="9" t="n">
        <v>4.83333333333333</v>
      </c>
      <c r="AF7" s="9" t="n">
        <v>5</v>
      </c>
      <c r="AG7" s="1" t="n">
        <v>7.4</v>
      </c>
      <c r="AH7" s="9" t="n">
        <v>3</v>
      </c>
      <c r="AI7" s="9" t="n">
        <v>4.83333333333333</v>
      </c>
      <c r="AJ7" s="9" t="n">
        <v>4.5</v>
      </c>
      <c r="AK7" s="1" t="n">
        <v>3.4</v>
      </c>
      <c r="AL7" s="9" t="n">
        <v>4.83333333333333</v>
      </c>
      <c r="AM7" s="9" t="n">
        <v>3</v>
      </c>
      <c r="AN7" s="9" t="n">
        <v>5.83333333333333</v>
      </c>
      <c r="AO7" s="12" t="n">
        <v>4</v>
      </c>
      <c r="AP7" s="9" t="n">
        <v>4.16666666666667</v>
      </c>
      <c r="AQ7" s="9" t="n">
        <v>3.33333333333333</v>
      </c>
      <c r="AR7" s="9" t="n">
        <v>3</v>
      </c>
    </row>
    <row r="8" customFormat="fals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H8" s="1"/>
      <c r="I8" s="1"/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3.2</v>
      </c>
      <c r="V8" s="9" t="n">
        <v>5.16666666666667</v>
      </c>
      <c r="W8" s="9" t="n">
        <v>6</v>
      </c>
      <c r="X8" s="9" t="n">
        <v>3.33333333333333</v>
      </c>
      <c r="Y8" s="1" t="n">
        <v>7</v>
      </c>
      <c r="Z8" s="9" t="n">
        <v>2.83333333333333</v>
      </c>
      <c r="AA8" s="9" t="n">
        <v>3.33333333333333</v>
      </c>
      <c r="AB8" s="9" t="n">
        <v>3.5</v>
      </c>
      <c r="AC8" s="1" t="n">
        <v>6.4</v>
      </c>
      <c r="AD8" s="9" t="n">
        <v>3.33333333333333</v>
      </c>
      <c r="AE8" s="9" t="n">
        <v>5.33333333333333</v>
      </c>
      <c r="AF8" s="9" t="n">
        <v>3.66666666666667</v>
      </c>
      <c r="AG8" s="1" t="n">
        <v>9.2</v>
      </c>
      <c r="AH8" s="9" t="n">
        <v>2.5</v>
      </c>
      <c r="AI8" s="9" t="n">
        <v>3</v>
      </c>
      <c r="AJ8" s="9" t="n">
        <v>2.83333333333333</v>
      </c>
      <c r="AK8" s="1" t="n">
        <v>6.6</v>
      </c>
      <c r="AL8" s="9" t="n">
        <v>3.33333333333333</v>
      </c>
      <c r="AM8" s="9" t="n">
        <v>5.5</v>
      </c>
      <c r="AN8" s="9" t="n">
        <v>3.83333333333333</v>
      </c>
      <c r="AO8" s="12" t="n">
        <v>2</v>
      </c>
      <c r="AP8" s="9" t="n">
        <v>6.16666666666667</v>
      </c>
      <c r="AQ8" s="9" t="n">
        <v>4.16666666666667</v>
      </c>
      <c r="AR8" s="9" t="n">
        <v>4.5</v>
      </c>
    </row>
    <row r="9" customFormat="fals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H9" s="1"/>
      <c r="I9" s="1"/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7</v>
      </c>
      <c r="V9" s="9" t="n">
        <v>3</v>
      </c>
      <c r="W9" s="9" t="n">
        <v>5.16666666666667</v>
      </c>
      <c r="X9" s="9" t="n">
        <v>4</v>
      </c>
      <c r="Y9" s="1" t="n">
        <v>1</v>
      </c>
      <c r="Z9" s="9" t="n">
        <v>5.66666666666667</v>
      </c>
      <c r="AA9" s="9" t="n">
        <v>1.83333333333333</v>
      </c>
      <c r="AB9" s="9" t="n">
        <v>3.66666666666667</v>
      </c>
      <c r="AC9" s="1" t="n">
        <v>7.8</v>
      </c>
      <c r="AD9" s="9" t="n">
        <v>1.5</v>
      </c>
      <c r="AE9" s="9" t="n">
        <v>4.5</v>
      </c>
      <c r="AF9" s="9" t="n">
        <v>1.33333333333333</v>
      </c>
      <c r="AG9" s="1" t="n">
        <v>6.8</v>
      </c>
      <c r="AH9" s="9" t="n">
        <v>4.33333333333333</v>
      </c>
      <c r="AI9" s="9" t="n">
        <v>5.33333333333333</v>
      </c>
      <c r="AJ9" s="9" t="n">
        <v>5.16666666666667</v>
      </c>
      <c r="AK9" s="1" t="n">
        <v>6.8</v>
      </c>
      <c r="AL9" s="9" t="n">
        <v>5.16666666666667</v>
      </c>
      <c r="AM9" s="9" t="n">
        <v>6.16666666666667</v>
      </c>
      <c r="AN9" s="9" t="n">
        <v>4.5</v>
      </c>
      <c r="AO9" s="12" t="n">
        <v>5</v>
      </c>
      <c r="AP9" s="9" t="n">
        <v>4.16666666666667</v>
      </c>
      <c r="AQ9" s="9" t="n">
        <v>4.33333333333333</v>
      </c>
      <c r="AR9" s="9" t="n">
        <v>6.5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3.6</v>
      </c>
      <c r="V10" s="9" t="n">
        <v>3.66666666666667</v>
      </c>
      <c r="W10" s="9" t="n">
        <v>3.33333333333333</v>
      </c>
      <c r="X10" s="9" t="n">
        <v>4.66666666666667</v>
      </c>
      <c r="Y10" s="1" t="n">
        <v>6.4</v>
      </c>
      <c r="Z10" s="9" t="n">
        <v>4.66666666666667</v>
      </c>
      <c r="AA10" s="9" t="n">
        <v>6.33333333333333</v>
      </c>
      <c r="AB10" s="9" t="n">
        <v>4</v>
      </c>
      <c r="AC10" s="1" t="n">
        <v>1.2</v>
      </c>
      <c r="AD10" s="9" t="n">
        <v>3</v>
      </c>
      <c r="AE10" s="9" t="n">
        <v>3.16666666666667</v>
      </c>
      <c r="AF10" s="9" t="n">
        <v>4.5</v>
      </c>
      <c r="AG10" s="1" t="n">
        <v>5.6</v>
      </c>
      <c r="AH10" s="9" t="n">
        <v>3.33333333333333</v>
      </c>
      <c r="AI10" s="9" t="n">
        <v>2.5</v>
      </c>
      <c r="AJ10" s="9" t="n">
        <v>3.66666666666667</v>
      </c>
      <c r="AK10" s="1" t="n">
        <v>5.2</v>
      </c>
      <c r="AL10" s="9" t="n">
        <v>4.16666666666667</v>
      </c>
      <c r="AM10" s="9" t="n">
        <v>4.5</v>
      </c>
      <c r="AN10" s="9" t="n">
        <v>4.16666666666667</v>
      </c>
      <c r="AO10" s="12" t="n">
        <v>1.4</v>
      </c>
      <c r="AP10" s="9" t="n">
        <v>5.66666666666667</v>
      </c>
      <c r="AQ10" s="9" t="n">
        <v>7</v>
      </c>
      <c r="AR10" s="9" t="n">
        <v>4.5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4.6</v>
      </c>
      <c r="V11" s="9" t="n">
        <v>3.83333333333333</v>
      </c>
      <c r="W11" s="9" t="n">
        <v>4.83333333333333</v>
      </c>
      <c r="X11" s="9" t="n">
        <v>2.33333333333333</v>
      </c>
      <c r="Y11" s="1" t="n">
        <v>1.8</v>
      </c>
      <c r="Z11" s="9" t="n">
        <v>5.33333333333333</v>
      </c>
      <c r="AA11" s="9" t="n">
        <v>4.83333333333333</v>
      </c>
      <c r="AB11" s="9" t="n">
        <v>4.5</v>
      </c>
      <c r="AC11" s="1" t="n">
        <v>5.8</v>
      </c>
      <c r="AD11" s="9" t="n">
        <v>2.66666666666667</v>
      </c>
      <c r="AE11" s="9" t="n">
        <v>4.5</v>
      </c>
      <c r="AF11" s="9" t="n">
        <v>3.33333333333333</v>
      </c>
      <c r="AG11" s="1" t="n">
        <v>6.8</v>
      </c>
      <c r="AH11" s="9" t="n">
        <v>3.33333333333333</v>
      </c>
      <c r="AI11" s="9" t="n">
        <v>3.16666666666667</v>
      </c>
      <c r="AJ11" s="9" t="n">
        <v>4</v>
      </c>
      <c r="AK11" s="1" t="n">
        <v>2.4</v>
      </c>
      <c r="AL11" s="9" t="n">
        <v>5.5</v>
      </c>
      <c r="AM11" s="9" t="n">
        <v>2.5</v>
      </c>
      <c r="AN11" s="9" t="n">
        <v>5.16666666666667</v>
      </c>
      <c r="AO11" s="12" t="n">
        <v>0.4</v>
      </c>
      <c r="AP11" s="9" t="n">
        <v>6.16666666666667</v>
      </c>
      <c r="AQ11" s="9" t="n">
        <v>4</v>
      </c>
      <c r="AR11" s="9" t="n">
        <v>4.5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6.4</v>
      </c>
      <c r="V12" s="9" t="n">
        <v>4.66666666666667</v>
      </c>
      <c r="W12" s="9" t="n">
        <v>6.5</v>
      </c>
      <c r="X12" s="9" t="n">
        <v>3.66666666666667</v>
      </c>
      <c r="Y12" s="1" t="n">
        <v>2.6</v>
      </c>
      <c r="Z12" s="9" t="n">
        <v>4.33333333333333</v>
      </c>
      <c r="AA12" s="9" t="n">
        <v>3.83333333333333</v>
      </c>
      <c r="AB12" s="9" t="n">
        <v>4.5</v>
      </c>
      <c r="AC12" s="1" t="n">
        <v>5.4</v>
      </c>
      <c r="AD12" s="9" t="n">
        <v>2.66666666666667</v>
      </c>
      <c r="AE12" s="9" t="n">
        <v>4.33333333333333</v>
      </c>
      <c r="AF12" s="9" t="n">
        <v>3</v>
      </c>
      <c r="AG12" s="1" t="n">
        <v>6.8</v>
      </c>
      <c r="AH12" s="9" t="n">
        <v>4.5</v>
      </c>
      <c r="AI12" s="9" t="n">
        <v>3.33333333333333</v>
      </c>
      <c r="AJ12" s="9" t="n">
        <v>4.5</v>
      </c>
      <c r="AK12" s="1" t="n">
        <v>1.8</v>
      </c>
      <c r="AL12" s="9" t="n">
        <v>5</v>
      </c>
      <c r="AM12" s="9" t="n">
        <v>5.5</v>
      </c>
      <c r="AN12" s="9" t="n">
        <v>5.16666666666667</v>
      </c>
      <c r="AO12" s="12" t="n">
        <v>0.8</v>
      </c>
      <c r="AP12" s="9" t="n">
        <v>4.5</v>
      </c>
      <c r="AQ12" s="9" t="n">
        <v>3.16666666666667</v>
      </c>
      <c r="AR12" s="9" t="n">
        <v>4.16666666666667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.4</v>
      </c>
      <c r="V13" s="9" t="n">
        <v>4</v>
      </c>
      <c r="W13" s="9" t="n">
        <v>3.66666666666667</v>
      </c>
      <c r="X13" s="9" t="n">
        <v>4.16666666666667</v>
      </c>
      <c r="Y13" s="1" t="n">
        <v>5.4</v>
      </c>
      <c r="Z13" s="9" t="n">
        <v>3.66666666666667</v>
      </c>
      <c r="AA13" s="9" t="n">
        <v>4.5</v>
      </c>
      <c r="AB13" s="9" t="n">
        <v>4.33333333333333</v>
      </c>
      <c r="AC13" s="1" t="n">
        <v>5.8</v>
      </c>
      <c r="AD13" s="9" t="n">
        <v>4.16666666666667</v>
      </c>
      <c r="AE13" s="9" t="n">
        <v>5</v>
      </c>
      <c r="AF13" s="9" t="n">
        <v>4</v>
      </c>
      <c r="AG13" s="1" t="n">
        <v>6.8</v>
      </c>
      <c r="AH13" s="9" t="n">
        <v>3</v>
      </c>
      <c r="AI13" s="9" t="n">
        <v>3</v>
      </c>
      <c r="AJ13" s="9" t="n">
        <v>3.5</v>
      </c>
      <c r="AK13" s="1" t="n">
        <v>6.2</v>
      </c>
      <c r="AL13" s="9" t="n">
        <v>4.16666666666667</v>
      </c>
      <c r="AM13" s="9" t="n">
        <v>5</v>
      </c>
      <c r="AN13" s="9" t="n">
        <v>3.83333333333333</v>
      </c>
      <c r="AO13" s="12" t="n">
        <v>3.4</v>
      </c>
      <c r="AP13" s="9" t="n">
        <v>5.66666666666667</v>
      </c>
      <c r="AQ13" s="9" t="n">
        <v>4.33333333333333</v>
      </c>
      <c r="AR13" s="9" t="n">
        <v>4.83333333333333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7.8</v>
      </c>
      <c r="V14" s="9" t="n">
        <v>3.33333333333333</v>
      </c>
      <c r="W14" s="9" t="n">
        <v>5.5</v>
      </c>
      <c r="X14" s="9" t="n">
        <v>3</v>
      </c>
      <c r="Y14" s="1" t="n">
        <v>0.8</v>
      </c>
      <c r="Z14" s="9" t="n">
        <v>6.16666666666667</v>
      </c>
      <c r="AA14" s="9" t="n">
        <v>3.83333333333333</v>
      </c>
      <c r="AB14" s="9" t="n">
        <v>4.83333333333333</v>
      </c>
      <c r="AC14" s="1" t="n">
        <v>7.6</v>
      </c>
      <c r="AD14" s="9" t="n">
        <v>2.33333333333333</v>
      </c>
      <c r="AE14" s="9" t="n">
        <v>2.5</v>
      </c>
      <c r="AF14" s="9" t="n">
        <v>3.83333333333333</v>
      </c>
      <c r="AG14" s="1" t="n">
        <v>6.2</v>
      </c>
      <c r="AH14" s="9" t="n">
        <v>3.83333333333333</v>
      </c>
      <c r="AI14" s="9" t="n">
        <v>5.33333333333333</v>
      </c>
      <c r="AJ14" s="9" t="n">
        <v>3.83333333333333</v>
      </c>
      <c r="AK14" s="1" t="n">
        <v>4.4</v>
      </c>
      <c r="AL14" s="9" t="n">
        <v>3.83333333333333</v>
      </c>
      <c r="AM14" s="9" t="n">
        <v>5.83333333333333</v>
      </c>
      <c r="AN14" s="9" t="n">
        <v>4.16666666666667</v>
      </c>
      <c r="AO14" s="12" t="n">
        <v>1.4</v>
      </c>
      <c r="AP14" s="9" t="n">
        <v>6</v>
      </c>
      <c r="AQ14" s="9" t="n">
        <v>3.33333333333333</v>
      </c>
      <c r="AR14" s="9" t="n">
        <v>5.5</v>
      </c>
    </row>
    <row r="15" customFormat="fals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H15" s="1"/>
      <c r="I15" s="1"/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7.2</v>
      </c>
      <c r="V15" s="9" t="n">
        <v>2</v>
      </c>
      <c r="W15" s="9" t="n">
        <v>5.5</v>
      </c>
      <c r="X15" s="9" t="n">
        <v>3.33333333333333</v>
      </c>
      <c r="Y15" s="1" t="n">
        <v>1</v>
      </c>
      <c r="Z15" s="9" t="n">
        <v>6.33333333333333</v>
      </c>
      <c r="AA15" s="9" t="n">
        <v>2.66666666666667</v>
      </c>
      <c r="AB15" s="9" t="n">
        <v>5.5</v>
      </c>
      <c r="AC15" s="1" t="n">
        <v>9.6</v>
      </c>
      <c r="AD15" s="9" t="n">
        <v>1.5</v>
      </c>
      <c r="AE15" s="9" t="n">
        <v>3.83333333333333</v>
      </c>
      <c r="AF15" s="9" t="n">
        <v>4.33333333333333</v>
      </c>
      <c r="AG15" s="1" t="n">
        <v>6.2</v>
      </c>
      <c r="AH15" s="9" t="n">
        <v>3.16666666666667</v>
      </c>
      <c r="AI15" s="9" t="n">
        <v>4.33333333333333</v>
      </c>
      <c r="AJ15" s="9" t="n">
        <v>3.16666666666667</v>
      </c>
      <c r="AK15" s="1" t="n">
        <v>8.8</v>
      </c>
      <c r="AL15" s="9" t="n">
        <v>5.83333333333333</v>
      </c>
      <c r="AM15" s="9" t="n">
        <v>5.66666666666667</v>
      </c>
      <c r="AN15" s="9" t="n">
        <v>5.66666666666667</v>
      </c>
      <c r="AO15" s="12" t="n">
        <v>1.8</v>
      </c>
      <c r="AP15" s="9" t="n">
        <v>3.83333333333333</v>
      </c>
      <c r="AQ15" s="9" t="n">
        <v>3</v>
      </c>
      <c r="AR15" s="9" t="n">
        <v>3.8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8.7"/>
    <col collapsed="false" customWidth="true" hidden="false" outlineLevel="0" max="2" min="2" style="14" width="76.56"/>
    <col collapsed="false" customWidth="false" hidden="false" outlineLevel="0" max="257" min="3" style="14" width="9.14"/>
  </cols>
  <sheetData>
    <row r="1" customFormat="false" ht="12.75" hidden="false" customHeight="false" outlineLevel="0" collapsed="false">
      <c r="A1" s="13" t="s">
        <v>1</v>
      </c>
      <c r="B1" s="15" t="s">
        <v>184</v>
      </c>
    </row>
    <row r="2" customFormat="false" ht="12.75" hidden="false" customHeight="false" outlineLevel="0" collapsed="false">
      <c r="A2" s="16" t="s">
        <v>2</v>
      </c>
      <c r="B2" s="15" t="s">
        <v>185</v>
      </c>
    </row>
    <row r="3" customFormat="false" ht="63.75" hidden="false" customHeight="false" outlineLevel="0" collapsed="false">
      <c r="A3" s="16" t="s">
        <v>3</v>
      </c>
      <c r="B3" s="15" t="s">
        <v>186</v>
      </c>
      <c r="C3" s="15"/>
      <c r="E3" s="15"/>
    </row>
    <row r="4" customFormat="false" ht="12.75" hidden="false" customHeight="false" outlineLevel="0" collapsed="false">
      <c r="A4" s="13" t="s">
        <v>4</v>
      </c>
      <c r="B4" s="14" t="s">
        <v>187</v>
      </c>
    </row>
    <row r="5" customFormat="false" ht="12.75" hidden="false" customHeight="false" outlineLevel="0" collapsed="false">
      <c r="A5" s="13" t="s">
        <v>5</v>
      </c>
      <c r="B5" s="14" t="s">
        <v>187</v>
      </c>
    </row>
    <row r="6" customFormat="false" ht="12.75" hidden="false" customHeight="false" outlineLevel="0" collapsed="false">
      <c r="A6" s="13" t="s">
        <v>6</v>
      </c>
      <c r="B6" s="14" t="s">
        <v>188</v>
      </c>
    </row>
    <row r="7" customFormat="false" ht="12.75" hidden="false" customHeight="false" outlineLevel="0" collapsed="false">
      <c r="A7" s="13" t="s">
        <v>7</v>
      </c>
      <c r="B7" s="14" t="s">
        <v>187</v>
      </c>
    </row>
    <row r="8" customFormat="false" ht="12.75" hidden="false" customHeight="false" outlineLevel="0" collapsed="false">
      <c r="A8" s="13" t="s">
        <v>8</v>
      </c>
      <c r="B8" s="14" t="s">
        <v>187</v>
      </c>
    </row>
    <row r="9" customFormat="false" ht="76.5" hidden="false" customHeight="false" outlineLevel="0" collapsed="false">
      <c r="A9" s="13" t="s">
        <v>9</v>
      </c>
      <c r="B9" s="14" t="s">
        <v>189</v>
      </c>
    </row>
    <row r="10" customFormat="false" ht="12.75" hidden="false" customHeight="false" outlineLevel="0" collapsed="false">
      <c r="A10" s="13" t="s">
        <v>190</v>
      </c>
      <c r="B10" s="14" t="s">
        <v>187</v>
      </c>
    </row>
    <row r="11" customFormat="false" ht="12.75" hidden="false" customHeight="false" outlineLevel="0" collapsed="false">
      <c r="A11" s="13" t="s">
        <v>11</v>
      </c>
      <c r="B11" s="13" t="s">
        <v>191</v>
      </c>
    </row>
    <row r="12" customFormat="false" ht="12.75" hidden="false" customHeight="false" outlineLevel="0" collapsed="false">
      <c r="A12" s="14" t="s">
        <v>12</v>
      </c>
      <c r="B12" s="13" t="s">
        <v>191</v>
      </c>
    </row>
    <row r="13" customFormat="false" ht="12.75" hidden="false" customHeight="false" outlineLevel="0" collapsed="false">
      <c r="A13" s="14" t="s">
        <v>13</v>
      </c>
      <c r="B13" s="13" t="s">
        <v>191</v>
      </c>
    </row>
    <row r="14" customFormat="false" ht="12.75" hidden="false" customHeight="false" outlineLevel="0" collapsed="false">
      <c r="A14" s="16" t="s">
        <v>14</v>
      </c>
      <c r="B14" s="13" t="s">
        <v>191</v>
      </c>
    </row>
    <row r="15" customFormat="false" ht="12.75" hidden="false" customHeight="false" outlineLevel="0" collapsed="false">
      <c r="A15" s="16" t="s">
        <v>15</v>
      </c>
      <c r="B15" s="13" t="s">
        <v>191</v>
      </c>
    </row>
    <row r="16" customFormat="false" ht="12.75" hidden="false" customHeight="false" outlineLevel="0" collapsed="false">
      <c r="A16" s="15" t="s">
        <v>16</v>
      </c>
      <c r="B16" s="13" t="s">
        <v>191</v>
      </c>
    </row>
    <row r="17" customFormat="false" ht="12.75" hidden="false" customHeight="false" outlineLevel="0" collapsed="false">
      <c r="A17" s="13" t="s">
        <v>17</v>
      </c>
      <c r="B17" s="13" t="s">
        <v>191</v>
      </c>
    </row>
    <row r="18" customFormat="false" ht="12.75" hidden="false" customHeight="false" outlineLevel="0" collapsed="false">
      <c r="A18" s="14" t="s">
        <v>18</v>
      </c>
      <c r="B18" s="13" t="s">
        <v>191</v>
      </c>
    </row>
    <row r="19" customFormat="false" ht="12.75" hidden="false" customHeight="false" outlineLevel="0" collapsed="false">
      <c r="A19" s="13" t="s">
        <v>192</v>
      </c>
      <c r="B19" s="14" t="s">
        <v>193</v>
      </c>
    </row>
    <row r="20" customFormat="false" ht="25.5" hidden="false" customHeight="false" outlineLevel="0" collapsed="false">
      <c r="A20" s="17" t="s">
        <v>194</v>
      </c>
      <c r="B20" s="15" t="s">
        <v>195</v>
      </c>
    </row>
    <row r="21" customFormat="false" ht="25.5" hidden="false" customHeight="false" outlineLevel="0" collapsed="false">
      <c r="A21" s="17" t="s">
        <v>196</v>
      </c>
      <c r="B21" s="15" t="s">
        <v>195</v>
      </c>
    </row>
    <row r="22" customFormat="false" ht="12.75" hidden="false" customHeight="false" outlineLevel="0" collapsed="false">
      <c r="A22" s="17" t="s">
        <v>197</v>
      </c>
      <c r="B22" s="15" t="s">
        <v>195</v>
      </c>
    </row>
    <row r="23" customFormat="false" ht="12.75" hidden="false" customHeight="false" outlineLevel="0" collapsed="false">
      <c r="A23" s="17" t="s">
        <v>198</v>
      </c>
      <c r="B23" s="15" t="s">
        <v>195</v>
      </c>
    </row>
    <row r="24" customFormat="false" ht="12.75" hidden="false" customHeight="false" outlineLevel="0" collapsed="false">
      <c r="A24" s="17" t="s">
        <v>199</v>
      </c>
      <c r="B24" s="15" t="s">
        <v>195</v>
      </c>
    </row>
    <row r="25" customFormat="false" ht="12.75" hidden="false" customHeight="false" outlineLevel="0" collapsed="false">
      <c r="A25" s="16" t="s">
        <v>200</v>
      </c>
      <c r="B25" s="15" t="s">
        <v>201</v>
      </c>
    </row>
    <row r="26" customFormat="false" ht="12.75" hidden="false" customHeight="false" outlineLevel="0" collapsed="false">
      <c r="A26" s="16" t="s">
        <v>202</v>
      </c>
      <c r="B26" s="15" t="s">
        <v>201</v>
      </c>
    </row>
    <row r="27" customFormat="false" ht="12.75" hidden="false" customHeight="false" outlineLevel="0" collapsed="false">
      <c r="A27" s="16" t="s">
        <v>203</v>
      </c>
      <c r="B27" s="15" t="s">
        <v>201</v>
      </c>
    </row>
    <row r="28" customFormat="false" ht="12.75" hidden="false" customHeight="false" outlineLevel="0" collapsed="false">
      <c r="A28" s="16" t="s">
        <v>204</v>
      </c>
      <c r="B28" s="15" t="s">
        <v>201</v>
      </c>
    </row>
    <row r="29" customFormat="false" ht="12.75" hidden="false" customHeight="false" outlineLevel="0" collapsed="false">
      <c r="A29" s="16" t="s">
        <v>205</v>
      </c>
      <c r="B29" s="15" t="s">
        <v>201</v>
      </c>
    </row>
    <row r="30" customFormat="false" ht="12.75" hidden="false" customHeight="false" outlineLevel="0" collapsed="false">
      <c r="A30" s="16" t="s">
        <v>206</v>
      </c>
      <c r="B30" s="15" t="s">
        <v>201</v>
      </c>
    </row>
    <row r="31" customFormat="false" ht="12.75" hidden="false" customHeight="false" outlineLevel="0" collapsed="false">
      <c r="A31" s="16" t="s">
        <v>207</v>
      </c>
      <c r="B31" s="15" t="s">
        <v>201</v>
      </c>
    </row>
    <row r="32" customFormat="false" ht="12.75" hidden="false" customHeight="false" outlineLevel="0" collapsed="false">
      <c r="A32" s="16" t="s">
        <v>208</v>
      </c>
      <c r="B32" s="15" t="s">
        <v>201</v>
      </c>
    </row>
    <row r="33" customFormat="false" ht="12.75" hidden="false" customHeight="false" outlineLevel="0" collapsed="false">
      <c r="A33" s="16" t="s">
        <v>209</v>
      </c>
      <c r="B33" s="15" t="s">
        <v>201</v>
      </c>
    </row>
    <row r="34" customFormat="false" ht="12.75" hidden="false" customHeight="false" outlineLevel="0" collapsed="false">
      <c r="A34" s="16" t="s">
        <v>210</v>
      </c>
      <c r="B34" s="15" t="s">
        <v>201</v>
      </c>
    </row>
    <row r="35" customFormat="false" ht="12.75" hidden="false" customHeight="false" outlineLevel="0" collapsed="false">
      <c r="A35" s="16" t="s">
        <v>211</v>
      </c>
      <c r="B35" s="15" t="s">
        <v>201</v>
      </c>
    </row>
    <row r="36" customFormat="false" ht="12.75" hidden="false" customHeight="false" outlineLevel="0" collapsed="false">
      <c r="A36" s="16" t="s">
        <v>212</v>
      </c>
      <c r="B36" s="15" t="s">
        <v>201</v>
      </c>
    </row>
    <row r="37" customFormat="false" ht="12.75" hidden="false" customHeight="false" outlineLevel="0" collapsed="false">
      <c r="A37" s="16" t="s">
        <v>213</v>
      </c>
      <c r="B37" s="15" t="s">
        <v>201</v>
      </c>
    </row>
    <row r="38" customFormat="false" ht="12.75" hidden="false" customHeight="false" outlineLevel="0" collapsed="false">
      <c r="A38" s="16" t="s">
        <v>214</v>
      </c>
      <c r="B38" s="15" t="s">
        <v>201</v>
      </c>
    </row>
    <row r="39" customFormat="false" ht="12.75" hidden="false" customHeight="false" outlineLevel="0" collapsed="false">
      <c r="A39" s="16" t="s">
        <v>215</v>
      </c>
      <c r="B39" s="15" t="s">
        <v>201</v>
      </c>
    </row>
    <row r="40" customFormat="false" ht="12.75" hidden="false" customHeight="false" outlineLevel="0" collapsed="false">
      <c r="A40" s="16" t="s">
        <v>216</v>
      </c>
      <c r="B40" s="15" t="s">
        <v>201</v>
      </c>
    </row>
    <row r="41" customFormat="false" ht="12.75" hidden="false" customHeight="false" outlineLevel="0" collapsed="false">
      <c r="A41" s="16" t="s">
        <v>217</v>
      </c>
      <c r="B41" s="15" t="s">
        <v>201</v>
      </c>
    </row>
    <row r="42" customFormat="false" ht="12.75" hidden="false" customHeight="false" outlineLevel="0" collapsed="false">
      <c r="A42" s="16" t="s">
        <v>218</v>
      </c>
      <c r="B42" s="1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58:25Z</dcterms:created>
  <dc:creator>marghe</dc:creator>
  <dc:description/>
  <dc:language>en-US</dc:language>
  <cp:lastModifiedBy>marghe</cp:lastModifiedBy>
  <dcterms:modified xsi:type="dcterms:W3CDTF">2012-11-20T12:35:04Z</dcterms:modified>
  <cp:revision>0</cp:revision>
  <dc:subject/>
  <dc:title/>
</cp:coreProperties>
</file>