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0" sheetId="1" state="visible" r:id="rId2"/>
    <sheet name="Foglio1" sheetId="2" state="visible" r:id="rId3"/>
    <sheet name="Foglio2" sheetId="3" state="visible" r:id="rId4"/>
    <sheet name="Foglio3" sheetId="4" state="visible" r:id="rId5"/>
    <sheet name="Foglio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Metodo dell’interesse composto.</t>
  </si>
  <si>
    <t xml:space="preserve">C =</t>
  </si>
  <si>
    <t xml:space="preserve">i =</t>
  </si>
  <si>
    <t xml:space="preserve">n = </t>
  </si>
  <si>
    <t xml:space="preserve">In questo metodo, utilizzato nella quasi totalità dei casi, gli interessi generano interessi, ossia l’interesse maturato alla fine di ogni anno va a sommarsi al capitale</t>
  </si>
  <si>
    <t xml:space="preserve"> e con esso produce nuovi interessi.</t>
  </si>
  <si>
    <t xml:space="preserve">Seguiamo anno per anno la generazione degli interessi.</t>
  </si>
  <si>
    <r>
      <rPr>
        <sz val="12"/>
        <rFont val="Times New Roman"/>
        <family val="1"/>
      </rPr>
      <t xml:space="preserve">Alla fine del primo anno il capitale </t>
    </r>
    <r>
      <rPr>
        <i val="tru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produce un interesse pari a:</t>
    </r>
  </si>
  <si>
    <t xml:space="preserve"> .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=</t>
    </r>
  </si>
  <si>
    <t xml:space="preserve">Questo interesse si somma al capitale, dando origine ad un montante pari a:</t>
  </si>
  <si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=</t>
    </r>
  </si>
  <si>
    <t xml:space="preserve">(1 + i) =</t>
  </si>
  <si>
    <t xml:space="preserve">Alla fine del secondo anno il montante        genera un interesse pari a: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</t>
    </r>
  </si>
  <si>
    <t xml:space="preserve">e un montante pari a:</t>
  </si>
  <si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(1 + i)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</t>
    </r>
  </si>
  <si>
    <t xml:space="preserve">In modo analogo, alla fine del terzo anno si ha: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=</t>
    </r>
  </si>
  <si>
    <t xml:space="preserve">e:</t>
  </si>
  <si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(1 + i)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Generalizzando, il montante </t>
    </r>
    <r>
      <rPr>
        <i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maturato alla fine del periodo di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anni risulta uguale a:</t>
    </r>
  </si>
  <si>
    <t xml:space="preserve">      .</t>
  </si>
  <si>
    <t xml:space="preserve">M =</t>
  </si>
  <si>
    <r>
      <rPr>
        <sz val="12"/>
        <rFont val="Times New Roman"/>
        <family val="1"/>
      </rPr>
      <t xml:space="preserve">(1 + i)</t>
    </r>
    <r>
      <rPr>
        <vertAlign val="super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Se il problema è quello di calcolare il valore attuale </t>
    </r>
    <r>
      <rPr>
        <i val="tru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di una somma </t>
    </r>
    <r>
      <rPr>
        <i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disponibile tra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anni, si ottiene immediatamente:</t>
    </r>
  </si>
  <si>
    <t xml:space="preserve">    .</t>
  </si>
  <si>
    <t xml:space="preserve">Essendo </t>
  </si>
  <si>
    <t xml:space="preserve">la conclusione che si può trarre è che una somma disponibile in un tempo futuro “vale” meno di una somma disponibile subito.</t>
  </si>
  <si>
    <t xml:space="preserve">Più precisamente, il valore attuale di una somma futura si ottiene dividendo questa somma per il coefficiente o fattore di sconto </t>
  </si>
  <si>
    <t xml:space="preserve">.</t>
  </si>
  <si>
    <r>
      <rPr>
        <sz val="12"/>
        <rFont val="Times New Roman"/>
        <family val="1"/>
      </rPr>
      <t xml:space="preserve">Il valore attuale risulta tanto minore quanto maggiori sono il tempo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e il tasso di interesse </t>
    </r>
    <r>
      <rPr>
        <i val="true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.</t>
    </r>
  </si>
  <si>
    <t xml:space="preserve">valore attuale costi</t>
  </si>
  <si>
    <t xml:space="preserve">i</t>
  </si>
  <si>
    <t xml:space="preserve">valore attuale benefici</t>
  </si>
  <si>
    <t xml:space="preserve">valore attual netto</t>
  </si>
  <si>
    <t xml:space="preserve">t</t>
  </si>
  <si>
    <r>
      <rPr>
        <sz val="12"/>
        <rFont val="Times New Roman"/>
        <family val="1"/>
      </rPr>
      <t xml:space="preserve">1/(1 + i)</t>
    </r>
    <r>
      <rPr>
        <vertAlign val="superscript"/>
        <sz val="12"/>
        <rFont val="Times New Roman"/>
        <family val="1"/>
      </rPr>
      <t xml:space="preserve">t</t>
    </r>
  </si>
  <si>
    <t xml:space="preserve">C</t>
  </si>
  <si>
    <t xml:space="preserve">B</t>
  </si>
  <si>
    <t xml:space="preserve">BN</t>
  </si>
  <si>
    <t xml:space="preserve">VAC</t>
  </si>
  <si>
    <t xml:space="preserve">VAB</t>
  </si>
  <si>
    <t xml:space="preserve">VAN*</t>
  </si>
  <si>
    <t xml:space="preserve">VAN**</t>
  </si>
  <si>
    <t xml:space="preserve">rapporto   valore attuale benefici/valore attuale costi</t>
  </si>
  <si>
    <t xml:space="preserve">VAB/VAC</t>
  </si>
  <si>
    <t xml:space="preserve">TIR = j = 5,1015%</t>
  </si>
  <si>
    <t xml:space="preserve">* differenza tra VAB e VAC</t>
  </si>
  <si>
    <t xml:space="preserve">** calcolo diretto a partire da BN</t>
  </si>
  <si>
    <t xml:space="preserve">tasso interno di rendimento</t>
  </si>
  <si>
    <t xml:space="preserve">VAN</t>
  </si>
  <si>
    <t xml:space="preserve">VAN totale</t>
  </si>
  <si>
    <t xml:space="preserve">VAN tot.</t>
  </si>
  <si>
    <t xml:space="preserve">Anno di recupero dell'investi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"/>
    <numFmt numFmtId="167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vertAlign val="subscript"/>
      <sz val="12"/>
      <name val="Times New Roman"/>
      <family val="1"/>
    </font>
    <font>
      <sz val="11"/>
      <name val="Times New Roman"/>
      <family val="1"/>
    </font>
    <font>
      <vertAlign val="superscript"/>
      <sz val="12"/>
      <name val="Times New Roman"/>
      <family val="1"/>
    </font>
    <font>
      <sz val="12"/>
      <name val="Arial"/>
      <family val="2"/>
    </font>
    <font>
      <sz val="10"/>
      <color rgb="FF008000"/>
      <name val="Times New Roman"/>
      <family val="1"/>
    </font>
    <font>
      <b val="true"/>
      <sz val="14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VAN in funzione del  tempo</a:t>
            </a:r>
          </a:p>
        </c:rich>
      </c:tx>
      <c:layout>
        <c:manualLayout>
          <c:xMode val="edge"/>
          <c:yMode val="edge"/>
          <c:x val="0.330522499802979"/>
          <c:y val="0.045406435224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958940814879"/>
          <c:y val="0.148920406435224"/>
          <c:w val="0.889510599732051"/>
          <c:h val="0.763971210838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B$9:$B$1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Foglio2!$E$9:$E$18</c:f>
              <c:numCache>
                <c:formatCode>General</c:formatCode>
                <c:ptCount val="10"/>
                <c:pt idx="0">
                  <c:v>96.1538461538462</c:v>
                </c:pt>
                <c:pt idx="1">
                  <c:v>92.4556213017751</c:v>
                </c:pt>
                <c:pt idx="2">
                  <c:v>88.8996358670915</c:v>
                </c:pt>
                <c:pt idx="3">
                  <c:v>85.4804191029726</c:v>
                </c:pt>
                <c:pt idx="4">
                  <c:v>82.1927106759352</c:v>
                </c:pt>
                <c:pt idx="5">
                  <c:v>79.0314525730146</c:v>
                </c:pt>
                <c:pt idx="6">
                  <c:v>75.9917813202063</c:v>
                </c:pt>
                <c:pt idx="7">
                  <c:v>73.0690205001984</c:v>
                </c:pt>
                <c:pt idx="8">
                  <c:v>70.2586735578831</c:v>
                </c:pt>
                <c:pt idx="9">
                  <c:v>67.5564168825799</c:v>
                </c:pt>
              </c:numCache>
            </c:numRef>
          </c:yVal>
          <c:smooth val="1"/>
        </c:ser>
        <c:axId val="92856469"/>
        <c:axId val="68223895"/>
      </c:scatterChart>
      <c:valAx>
        <c:axId val="92856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555047679092127"/>
              <c:y val="0.916490262489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3895"/>
        <c:crossesAt val="0"/>
        <c:crossBetween val="midCat"/>
      </c:valAx>
      <c:valAx>
        <c:axId val="682238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layout>
            <c:manualLayout>
              <c:xMode val="edge"/>
              <c:yMode val="edge"/>
              <c:x val="0.0197021041847269"/>
              <c:y val="0.3892887383573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64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VAN in funzione del tasso d'interesse</a:t>
            </a:r>
          </a:p>
        </c:rich>
      </c:tx>
      <c:layout>
        <c:manualLayout>
          <c:xMode val="edge"/>
          <c:yMode val="edge"/>
          <c:x val="0.30213886569465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085875778791"/>
          <c:y val="0.144168146832445"/>
          <c:w val="0.909628107135975"/>
          <c:h val="0.774521413064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B$24:$B$29</c:f>
              <c:numCache>
                <c:formatCode>General</c:formatCode>
                <c:ptCount val="6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102</c:v>
                </c:pt>
                <c:pt idx="4">
                  <c:v>0.055</c:v>
                </c:pt>
                <c:pt idx="5">
                  <c:v>0.06</c:v>
                </c:pt>
              </c:numCache>
            </c:numRef>
          </c:xVal>
          <c:yVal>
            <c:numRef>
              <c:f>Foglio3!$C$24:$C$29</c:f>
              <c:numCache>
                <c:formatCode>General</c:formatCode>
                <c:ptCount val="6"/>
                <c:pt idx="0">
                  <c:v>5.64</c:v>
                </c:pt>
                <c:pt idx="1">
                  <c:v>3</c:v>
                </c:pt>
                <c:pt idx="2">
                  <c:v>0.49</c:v>
                </c:pt>
                <c:pt idx="3">
                  <c:v>0</c:v>
                </c:pt>
                <c:pt idx="4">
                  <c:v>-1.9</c:v>
                </c:pt>
                <c:pt idx="5">
                  <c:v>-4.18</c:v>
                </c:pt>
              </c:numCache>
            </c:numRef>
          </c:yVal>
          <c:smooth val="1"/>
        </c:ser>
        <c:axId val="68019367"/>
        <c:axId val="31690011"/>
      </c:scatterChart>
      <c:valAx>
        <c:axId val="68019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</a:t>
                </a:r>
              </a:p>
            </c:rich>
          </c:tx>
          <c:layout>
            <c:manualLayout>
              <c:xMode val="edge"/>
              <c:yMode val="edge"/>
              <c:x val="0.537028710899865"/>
              <c:y val="0.878823761594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0011"/>
        <c:crossesAt val="0"/>
        <c:crossBetween val="midCat"/>
      </c:valAx>
      <c:valAx>
        <c:axId val="316900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layout>
            <c:manualLayout>
              <c:xMode val="edge"/>
              <c:yMode val="edge"/>
              <c:x val="0.0160575502601323"/>
              <c:y val="0.4193803039273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93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960</xdr:colOff>
      <xdr:row>0</xdr:row>
      <xdr:rowOff>104400</xdr:rowOff>
    </xdr:from>
    <xdr:to>
      <xdr:col>8</xdr:col>
      <xdr:colOff>765000</xdr:colOff>
      <xdr:row>2</xdr:row>
      <xdr:rowOff>114120</xdr:rowOff>
    </xdr:to>
    <xdr:cxnSp>
      <xdr:nvCxnSpPr>
        <xdr:cNvPr id="0" name="Connettore 2 11"/>
        <xdr:cNvCxnSpPr/>
      </xdr:nvCxnSpPr>
      <xdr:spPr>
        <a:xfrm flipH="1">
          <a:off x="5421240" y="104400"/>
          <a:ext cx="1942920" cy="410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82040</xdr:colOff>
      <xdr:row>1</xdr:row>
      <xdr:rowOff>113760</xdr:rowOff>
    </xdr:from>
    <xdr:to>
      <xdr:col>8</xdr:col>
      <xdr:colOff>795960</xdr:colOff>
      <xdr:row>2</xdr:row>
      <xdr:rowOff>142920</xdr:rowOff>
    </xdr:to>
    <xdr:cxnSp>
      <xdr:nvCxnSpPr>
        <xdr:cNvPr id="1" name="Connettore 2 13"/>
        <xdr:cNvCxnSpPr/>
      </xdr:nvCxnSpPr>
      <xdr:spPr>
        <a:xfrm flipH="1">
          <a:off x="6256080" y="313920"/>
          <a:ext cx="1139040" cy="229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502560</xdr:colOff>
      <xdr:row>2</xdr:row>
      <xdr:rowOff>104400</xdr:rowOff>
    </xdr:from>
    <xdr:to>
      <xdr:col>8</xdr:col>
      <xdr:colOff>795240</xdr:colOff>
      <xdr:row>2</xdr:row>
      <xdr:rowOff>171360</xdr:rowOff>
    </xdr:to>
    <xdr:cxnSp>
      <xdr:nvCxnSpPr>
        <xdr:cNvPr id="2" name="Connettore 2 15"/>
        <xdr:cNvCxnSpPr/>
      </xdr:nvCxnSpPr>
      <xdr:spPr>
        <a:xfrm flipH="1">
          <a:off x="7101360" y="504360"/>
          <a:ext cx="293040" cy="67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22280</xdr:colOff>
      <xdr:row>17</xdr:row>
      <xdr:rowOff>0</xdr:rowOff>
    </xdr:from>
    <xdr:to>
      <xdr:col>1</xdr:col>
      <xdr:colOff>423360</xdr:colOff>
      <xdr:row>17</xdr:row>
      <xdr:rowOff>171720</xdr:rowOff>
    </xdr:to>
    <xdr:cxnSp>
      <xdr:nvCxnSpPr>
        <xdr:cNvPr id="3" name="Connettore 2 19"/>
        <xdr:cNvCxnSpPr/>
      </xdr:nvCxnSpPr>
      <xdr:spPr>
        <a:xfrm>
          <a:off x="1247040" y="3438360"/>
          <a:ext cx="1440" cy="172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30760</xdr:colOff>
      <xdr:row>19</xdr:row>
      <xdr:rowOff>47160</xdr:rowOff>
    </xdr:from>
    <xdr:to>
      <xdr:col>7</xdr:col>
      <xdr:colOff>725040</xdr:colOff>
      <xdr:row>20</xdr:row>
      <xdr:rowOff>114120</xdr:rowOff>
    </xdr:to>
    <xdr:cxnSp>
      <xdr:nvCxnSpPr>
        <xdr:cNvPr id="4" name="Connettore 2 21"/>
        <xdr:cNvCxnSpPr/>
      </xdr:nvCxnSpPr>
      <xdr:spPr>
        <a:xfrm flipH="1" flipV="1">
          <a:off x="6004800" y="3885840"/>
          <a:ext cx="49464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3</xdr:row>
      <xdr:rowOff>123480</xdr:rowOff>
    </xdr:from>
    <xdr:to>
      <xdr:col>11</xdr:col>
      <xdr:colOff>634320</xdr:colOff>
      <xdr:row>20</xdr:row>
      <xdr:rowOff>86040</xdr:rowOff>
    </xdr:to>
    <xdr:graphicFrame>
      <xdr:nvGraphicFramePr>
        <xdr:cNvPr id="5" name="Grafico 1"/>
        <xdr:cNvGraphicFramePr/>
      </xdr:nvGraphicFramePr>
      <xdr:xfrm>
        <a:off x="4597200" y="723600"/>
        <a:ext cx="456768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17</xdr:row>
      <xdr:rowOff>143280</xdr:rowOff>
    </xdr:from>
    <xdr:to>
      <xdr:col>12</xdr:col>
      <xdr:colOff>342720</xdr:colOff>
      <xdr:row>35</xdr:row>
      <xdr:rowOff>190440</xdr:rowOff>
    </xdr:to>
    <xdr:graphicFrame>
      <xdr:nvGraphicFramePr>
        <xdr:cNvPr id="6" name="Grafico 2"/>
        <xdr:cNvGraphicFramePr/>
      </xdr:nvGraphicFramePr>
      <xdr:xfrm>
        <a:off x="3550680" y="3581640"/>
        <a:ext cx="56044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0" min="1" style="1" width="9.14"/>
    <col collapsed="false" customWidth="true" hidden="false" outlineLevel="0" max="16" min="11" style="2" width="9.14"/>
    <col collapsed="false" customWidth="true" hidden="false" outlineLevel="0" max="24" min="17" style="1" width="9.14"/>
  </cols>
  <sheetData>
    <row r="2" s="2" customFormat="true" ht="15.75" hidden="false" customHeight="false" outlineLevel="0" collapsed="false">
      <c r="A2" s="3" t="s">
        <v>0</v>
      </c>
      <c r="B2" s="4"/>
      <c r="C2" s="4"/>
      <c r="D2" s="4"/>
      <c r="F2" s="5"/>
      <c r="G2" s="6" t="s">
        <v>1</v>
      </c>
      <c r="H2" s="7" t="n">
        <v>1000</v>
      </c>
      <c r="I2" s="6"/>
      <c r="J2" s="6" t="s">
        <v>2</v>
      </c>
      <c r="K2" s="7" t="n">
        <v>0.08</v>
      </c>
      <c r="M2" s="6" t="s">
        <v>3</v>
      </c>
      <c r="N2" s="8" t="n">
        <v>5</v>
      </c>
    </row>
    <row r="3" customFormat="false" ht="15.75" hidden="false" customHeight="false" outlineLevel="0" collapsed="false">
      <c r="A3" s="9"/>
    </row>
    <row r="4" customFormat="false" ht="15.75" hidden="false" customHeight="false" outlineLevel="0" collapsed="false">
      <c r="A4" s="9" t="s">
        <v>4</v>
      </c>
    </row>
    <row r="5" customFormat="false" ht="15.75" hidden="false" customHeight="false" outlineLevel="0" collapsed="false">
      <c r="A5" s="9" t="s">
        <v>5</v>
      </c>
    </row>
    <row r="6" customFormat="false" ht="15.75" hidden="false" customHeight="false" outlineLevel="0" collapsed="false">
      <c r="A6" s="9" t="s">
        <v>6</v>
      </c>
    </row>
    <row r="7" customFormat="false" ht="15.75" hidden="false" customHeight="false" outlineLevel="0" collapsed="false">
      <c r="A7" s="10" t="s">
        <v>7</v>
      </c>
      <c r="B7" s="11"/>
      <c r="C7" s="11"/>
      <c r="D7" s="11"/>
      <c r="E7" s="11"/>
    </row>
    <row r="8" customFormat="false" ht="18.75" hidden="false" customHeight="false" outlineLevel="0" collapsed="false">
      <c r="A8" s="10" t="s">
        <v>8</v>
      </c>
      <c r="B8" s="11"/>
      <c r="C8" s="11"/>
      <c r="D8" s="11"/>
      <c r="E8" s="11"/>
      <c r="I8" s="12"/>
      <c r="K8" s="6" t="s">
        <v>9</v>
      </c>
      <c r="L8" s="2" t="n">
        <f aca="false">+K2*H2</f>
        <v>80</v>
      </c>
    </row>
    <row r="9" customFormat="false" ht="15.75" hidden="false" customHeight="false" outlineLevel="0" collapsed="false">
      <c r="A9" s="10" t="s">
        <v>10</v>
      </c>
      <c r="B9" s="11"/>
      <c r="C9" s="11"/>
      <c r="D9" s="11"/>
      <c r="E9" s="11"/>
    </row>
    <row r="10" customFormat="false" ht="18.75" hidden="false" customHeight="false" outlineLevel="0" collapsed="false">
      <c r="A10" s="13" t="s">
        <v>8</v>
      </c>
      <c r="B10" s="11"/>
      <c r="C10" s="11"/>
      <c r="D10" s="11"/>
      <c r="E10" s="11"/>
      <c r="I10" s="12"/>
      <c r="K10" s="6" t="s">
        <v>11</v>
      </c>
      <c r="L10" s="2" t="n">
        <f aca="false">+H2*O10</f>
        <v>1080</v>
      </c>
      <c r="N10" s="6" t="s">
        <v>12</v>
      </c>
      <c r="O10" s="2" t="n">
        <f aca="false">1+K2</f>
        <v>1.08</v>
      </c>
    </row>
    <row r="11" customFormat="false" ht="15.75" hidden="false" customHeight="false" outlineLevel="0" collapsed="false">
      <c r="A11" s="10" t="s">
        <v>13</v>
      </c>
      <c r="B11" s="11"/>
      <c r="C11" s="11"/>
      <c r="D11" s="11"/>
      <c r="E11" s="11"/>
    </row>
    <row r="12" customFormat="false" ht="18.75" hidden="false" customHeight="false" outlineLevel="0" collapsed="false">
      <c r="A12" s="14"/>
      <c r="B12" s="11"/>
      <c r="C12" s="11"/>
      <c r="D12" s="11"/>
      <c r="E12" s="11"/>
      <c r="I12" s="12"/>
      <c r="K12" s="6" t="s">
        <v>14</v>
      </c>
      <c r="L12" s="2" t="n">
        <f aca="false">+K2*L10</f>
        <v>86.4</v>
      </c>
    </row>
    <row r="13" customFormat="false" ht="15.75" hidden="false" customHeight="false" outlineLevel="0" collapsed="false">
      <c r="A13" s="10" t="s">
        <v>15</v>
      </c>
      <c r="B13" s="11"/>
      <c r="C13" s="11"/>
      <c r="D13" s="11"/>
      <c r="E13" s="11"/>
    </row>
    <row r="14" customFormat="false" ht="20.25" hidden="false" customHeight="false" outlineLevel="0" collapsed="false">
      <c r="A14" s="13" t="s">
        <v>8</v>
      </c>
      <c r="B14" s="11"/>
      <c r="C14" s="11"/>
      <c r="D14" s="11"/>
      <c r="E14" s="11"/>
      <c r="I14" s="12"/>
      <c r="K14" s="6" t="s">
        <v>16</v>
      </c>
      <c r="L14" s="2" t="n">
        <f aca="false">+H2*O14</f>
        <v>1166.4</v>
      </c>
      <c r="N14" s="6" t="s">
        <v>17</v>
      </c>
      <c r="O14" s="15" t="n">
        <f aca="false">+O10^2</f>
        <v>1.1664</v>
      </c>
    </row>
    <row r="15" customFormat="false" ht="15.75" hidden="false" customHeight="false" outlineLevel="0" collapsed="false">
      <c r="A15" s="9" t="s">
        <v>18</v>
      </c>
    </row>
    <row r="16" customFormat="false" ht="18.75" hidden="false" customHeight="false" outlineLevel="0" collapsed="false">
      <c r="A16" s="16"/>
      <c r="I16" s="12"/>
      <c r="K16" s="6" t="s">
        <v>19</v>
      </c>
      <c r="L16" s="15" t="n">
        <f aca="false">+K2*L14</f>
        <v>93.312</v>
      </c>
    </row>
    <row r="17" customFormat="false" ht="15.75" hidden="false" customHeight="false" outlineLevel="0" collapsed="false">
      <c r="A17" s="9" t="s">
        <v>20</v>
      </c>
    </row>
    <row r="18" customFormat="false" ht="20.25" hidden="false" customHeight="false" outlineLevel="0" collapsed="false">
      <c r="A18" s="17" t="s">
        <v>8</v>
      </c>
      <c r="I18" s="12"/>
      <c r="K18" s="6" t="s">
        <v>21</v>
      </c>
      <c r="L18" s="2" t="n">
        <f aca="false">+H2*O18</f>
        <v>1259.712</v>
      </c>
      <c r="N18" s="6" t="s">
        <v>22</v>
      </c>
      <c r="O18" s="15" t="n">
        <f aca="false">+O10^3</f>
        <v>1.259712</v>
      </c>
    </row>
    <row r="19" customFormat="false" ht="15.75" hidden="false" customHeight="false" outlineLevel="0" collapsed="false">
      <c r="A19" s="9" t="s">
        <v>23</v>
      </c>
    </row>
    <row r="20" customFormat="false" ht="18.75" hidden="false" customHeight="false" outlineLevel="0" collapsed="false">
      <c r="A20" s="17" t="s">
        <v>8</v>
      </c>
      <c r="B20" s="1" t="s">
        <v>24</v>
      </c>
      <c r="I20" s="12"/>
      <c r="K20" s="6" t="s">
        <v>25</v>
      </c>
      <c r="L20" s="8" t="n">
        <f aca="false">+H2*O20</f>
        <v>1469.3280768</v>
      </c>
      <c r="N20" s="6" t="s">
        <v>26</v>
      </c>
      <c r="O20" s="15" t="n">
        <f aca="false">+O10^N2</f>
        <v>1.4693280768</v>
      </c>
    </row>
    <row r="21" customFormat="false" ht="15.75" hidden="false" customHeight="false" outlineLevel="0" collapsed="false">
      <c r="A21" s="9" t="s">
        <v>27</v>
      </c>
    </row>
    <row r="22" customFormat="false" ht="15.75" hidden="false" customHeight="false" outlineLevel="0" collapsed="false">
      <c r="A22" s="18"/>
      <c r="B22" s="12" t="s">
        <v>28</v>
      </c>
    </row>
    <row r="23" customFormat="false" ht="15.75" hidden="false" customHeight="false" outlineLevel="0" collapsed="false">
      <c r="A23" s="18"/>
      <c r="B23" s="12"/>
    </row>
    <row r="24" customFormat="false" ht="15.75" hidden="false" customHeight="false" outlineLevel="0" collapsed="false">
      <c r="A24" s="9" t="s">
        <v>29</v>
      </c>
    </row>
    <row r="25" customFormat="false" ht="15.75" hidden="false" customHeight="false" outlineLevel="0" collapsed="false">
      <c r="A25" s="9"/>
      <c r="I25" s="12"/>
    </row>
    <row r="26" customFormat="false" ht="15.75" hidden="false" customHeight="false" outlineLevel="0" collapsed="false">
      <c r="A26" s="9" t="s">
        <v>30</v>
      </c>
    </row>
    <row r="27" customFormat="false" ht="15.75" hidden="false" customHeight="false" outlineLevel="0" collapsed="false">
      <c r="A27" s="9" t="s">
        <v>31</v>
      </c>
    </row>
    <row r="28" customFormat="false" ht="15.75" hidden="false" customHeight="false" outlineLevel="0" collapsed="false">
      <c r="A28" s="9"/>
      <c r="B28" s="1" t="s">
        <v>32</v>
      </c>
      <c r="I28" s="12"/>
    </row>
    <row r="29" customFormat="false" ht="15.75" hidden="false" customHeight="false" outlineLevel="0" collapsed="false">
      <c r="A29" s="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11.7"/>
    <col collapsed="false" customWidth="true" hidden="false" outlineLevel="0" max="8" min="2" style="6" width="11.7"/>
    <col collapsed="false" customWidth="true" hidden="false" outlineLevel="0" max="9" min="9" style="2" width="11.7"/>
    <col collapsed="false" customWidth="true" hidden="false" outlineLevel="0" max="10" min="10" style="6" width="11.7"/>
    <col collapsed="false" customWidth="true" hidden="false" outlineLevel="0" max="12" min="11" style="2" width="11.7"/>
    <col collapsed="false" customWidth="true" hidden="false" outlineLevel="0" max="13" min="13" style="19" width="11.7"/>
    <col collapsed="false" customWidth="true" hidden="false" outlineLevel="0" max="25" min="14" style="19" width="9.14"/>
  </cols>
  <sheetData>
    <row r="1" customFormat="false" ht="15.75" hidden="false" customHeight="false" outlineLevel="0" collapsed="false">
      <c r="J1" s="20" t="s">
        <v>34</v>
      </c>
    </row>
    <row r="2" customFormat="false" ht="15.75" hidden="false" customHeight="false" outlineLevel="0" collapsed="false">
      <c r="B2" s="21" t="s">
        <v>35</v>
      </c>
      <c r="C2" s="21" t="n">
        <v>0.04</v>
      </c>
      <c r="J2" s="20" t="s">
        <v>36</v>
      </c>
    </row>
    <row r="3" customFormat="false" ht="15.75" hidden="false" customHeight="false" outlineLevel="0" collapsed="false">
      <c r="J3" s="20" t="s">
        <v>37</v>
      </c>
    </row>
    <row r="4" s="25" customFormat="true" ht="18.75" hidden="false" customHeight="false" outlineLevel="0" collapsed="false">
      <c r="A4" s="6"/>
      <c r="B4" s="22" t="s">
        <v>38</v>
      </c>
      <c r="C4" s="23" t="s">
        <v>39</v>
      </c>
      <c r="D4" s="22" t="s">
        <v>40</v>
      </c>
      <c r="E4" s="22" t="s">
        <v>41</v>
      </c>
      <c r="F4" s="22" t="s">
        <v>42</v>
      </c>
      <c r="G4" s="22" t="s">
        <v>43</v>
      </c>
      <c r="H4" s="22" t="s">
        <v>44</v>
      </c>
      <c r="I4" s="22" t="s">
        <v>45</v>
      </c>
      <c r="J4" s="22" t="s">
        <v>46</v>
      </c>
      <c r="K4" s="6"/>
      <c r="L4" s="6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customFormat="false" ht="15.75" hidden="false" customHeight="false" outlineLevel="0" collapsed="false">
      <c r="B5" s="26" t="n">
        <v>0</v>
      </c>
      <c r="C5" s="26" t="n">
        <f aca="false">1/((1+$C$2)^B5)</f>
        <v>1</v>
      </c>
      <c r="D5" s="26" t="n">
        <v>0</v>
      </c>
      <c r="E5" s="26" t="n">
        <v>0</v>
      </c>
      <c r="F5" s="26" t="n">
        <f aca="false">+E5-D5</f>
        <v>0</v>
      </c>
      <c r="G5" s="26" t="n">
        <f aca="false">+D5*C5</f>
        <v>0</v>
      </c>
      <c r="H5" s="26" t="n">
        <f aca="false">+E5*C5</f>
        <v>0</v>
      </c>
      <c r="I5" s="27" t="n">
        <f aca="false">+H5-G5</f>
        <v>0</v>
      </c>
      <c r="J5" s="27" t="n">
        <f aca="false">+F5*C5</f>
        <v>0</v>
      </c>
    </row>
    <row r="6" customFormat="false" ht="15.75" hidden="false" customHeight="false" outlineLevel="0" collapsed="false">
      <c r="B6" s="26" t="n">
        <v>1</v>
      </c>
      <c r="C6" s="28" t="n">
        <f aca="false">1/((1+$C$2)^B6)</f>
        <v>0.961538461538462</v>
      </c>
      <c r="D6" s="26" t="n">
        <v>200</v>
      </c>
      <c r="E6" s="29" t="n">
        <v>100</v>
      </c>
      <c r="F6" s="26" t="n">
        <f aca="false">+E6-D6</f>
        <v>-100</v>
      </c>
      <c r="G6" s="27" t="n">
        <f aca="false">+D6*C6</f>
        <v>192.307692307692</v>
      </c>
      <c r="H6" s="27" t="n">
        <f aca="false">+E6*C6</f>
        <v>96.1538461538462</v>
      </c>
      <c r="I6" s="27" t="n">
        <f aca="false">+H6-G6</f>
        <v>-96.1538461538462</v>
      </c>
      <c r="J6" s="27" t="n">
        <f aca="false">+F6*C6</f>
        <v>-96.1538461538462</v>
      </c>
    </row>
    <row r="7" customFormat="false" ht="15.75" hidden="false" customHeight="false" outlineLevel="0" collapsed="false">
      <c r="B7" s="26" t="n">
        <v>2</v>
      </c>
      <c r="C7" s="28" t="n">
        <f aca="false">1/((1+$C$2)^B7)</f>
        <v>0.924556213017751</v>
      </c>
      <c r="D7" s="26" t="n">
        <v>40</v>
      </c>
      <c r="E7" s="26" t="n">
        <v>50</v>
      </c>
      <c r="F7" s="26" t="n">
        <f aca="false">+E7-D7</f>
        <v>10</v>
      </c>
      <c r="G7" s="27" t="n">
        <f aca="false">+D7*C7</f>
        <v>36.9822485207101</v>
      </c>
      <c r="H7" s="27" t="n">
        <f aca="false">+E7*C7</f>
        <v>46.2278106508876</v>
      </c>
      <c r="I7" s="27" t="n">
        <f aca="false">+H7-G7</f>
        <v>9.24556213017751</v>
      </c>
      <c r="J7" s="27" t="n">
        <f aca="false">+F7*C7</f>
        <v>9.24556213017752</v>
      </c>
    </row>
    <row r="8" customFormat="false" ht="15.75" hidden="false" customHeight="false" outlineLevel="0" collapsed="false">
      <c r="B8" s="26" t="n">
        <v>3</v>
      </c>
      <c r="C8" s="28" t="n">
        <f aca="false">1/((1+$C$2)^B8)</f>
        <v>0.888996358670915</v>
      </c>
      <c r="D8" s="26" t="n">
        <v>92</v>
      </c>
      <c r="E8" s="26" t="n">
        <v>100</v>
      </c>
      <c r="F8" s="26" t="n">
        <f aca="false">+E8-D8</f>
        <v>8</v>
      </c>
      <c r="G8" s="27" t="n">
        <f aca="false">+D8*C8</f>
        <v>81.7876649977242</v>
      </c>
      <c r="H8" s="27" t="n">
        <f aca="false">+E8*C8</f>
        <v>88.8996358670915</v>
      </c>
      <c r="I8" s="27" t="n">
        <f aca="false">+H8-G8</f>
        <v>7.11197086936733</v>
      </c>
      <c r="J8" s="27" t="n">
        <f aca="false">+F8*C8</f>
        <v>7.11197086936732</v>
      </c>
    </row>
    <row r="9" customFormat="false" ht="15.75" hidden="false" customHeight="false" outlineLevel="0" collapsed="false">
      <c r="B9" s="26" t="n">
        <v>4</v>
      </c>
      <c r="C9" s="28" t="n">
        <f aca="false">1/((1+$C$2)^B9)</f>
        <v>0.854804191029726</v>
      </c>
      <c r="D9" s="26" t="n">
        <v>113.5</v>
      </c>
      <c r="E9" s="26" t="n">
        <v>140</v>
      </c>
      <c r="F9" s="26" t="n">
        <f aca="false">+E9-D9</f>
        <v>26.5</v>
      </c>
      <c r="G9" s="27" t="n">
        <f aca="false">+D9*C9</f>
        <v>97.0202756818739</v>
      </c>
      <c r="H9" s="27" t="n">
        <f aca="false">+E9*C9</f>
        <v>119.672586744162</v>
      </c>
      <c r="I9" s="27" t="n">
        <f aca="false">+H9-G9</f>
        <v>22.6523110622877</v>
      </c>
      <c r="J9" s="27" t="n">
        <f aca="false">+F9*C9</f>
        <v>22.6523110622877</v>
      </c>
    </row>
    <row r="10" customFormat="false" ht="15.75" hidden="false" customHeight="false" outlineLevel="0" collapsed="false">
      <c r="B10" s="26" t="n">
        <v>5</v>
      </c>
      <c r="C10" s="28" t="n">
        <f aca="false">1/((1+$C$2)^B10)</f>
        <v>0.821927106759352</v>
      </c>
      <c r="D10" s="26" t="n">
        <v>145.5</v>
      </c>
      <c r="E10" s="26" t="n">
        <v>150</v>
      </c>
      <c r="F10" s="26" t="n">
        <f aca="false">+E10-D10</f>
        <v>4.5</v>
      </c>
      <c r="G10" s="27" t="n">
        <f aca="false">+D10*C10</f>
        <v>119.590394033486</v>
      </c>
      <c r="H10" s="27" t="n">
        <f aca="false">+E10*C10</f>
        <v>123.289066013903</v>
      </c>
      <c r="I10" s="27" t="n">
        <f aca="false">+H10-G10</f>
        <v>3.69867198041709</v>
      </c>
      <c r="J10" s="27" t="n">
        <f aca="false">+F10*C10</f>
        <v>3.69867198041708</v>
      </c>
      <c r="K10" s="30"/>
    </row>
    <row r="11" customFormat="false" ht="15.75" hidden="false" customHeight="false" outlineLevel="0" collapsed="false">
      <c r="B11" s="26" t="n">
        <v>6</v>
      </c>
      <c r="C11" s="28" t="n">
        <f aca="false">1/((1+$C$2)^B11)</f>
        <v>0.790314525730146</v>
      </c>
      <c r="D11" s="26" t="n">
        <v>130.5</v>
      </c>
      <c r="E11" s="26" t="n">
        <v>150</v>
      </c>
      <c r="F11" s="26" t="n">
        <f aca="false">+E11-D11</f>
        <v>19.5</v>
      </c>
      <c r="G11" s="27" t="n">
        <f aca="false">+D11*C11</f>
        <v>103.136045607784</v>
      </c>
      <c r="H11" s="27" t="n">
        <f aca="false">+E11*C11</f>
        <v>118.547178859522</v>
      </c>
      <c r="I11" s="27" t="n">
        <f aca="false">+H11-G11</f>
        <v>15.4111332517378</v>
      </c>
      <c r="J11" s="27" t="n">
        <f aca="false">+F11*C11</f>
        <v>15.4111332517378</v>
      </c>
    </row>
    <row r="12" customFormat="false" ht="15.75" hidden="false" customHeight="false" outlineLevel="0" collapsed="false">
      <c r="B12" s="26" t="n">
        <v>7</v>
      </c>
      <c r="C12" s="28" t="n">
        <f aca="false">1/((1+$C$2)^B12)</f>
        <v>0.759917813202063</v>
      </c>
      <c r="D12" s="26" t="n">
        <v>135.5</v>
      </c>
      <c r="E12" s="26" t="n">
        <v>150</v>
      </c>
      <c r="F12" s="26" t="n">
        <f aca="false">+E12-D12</f>
        <v>14.5</v>
      </c>
      <c r="G12" s="27" t="n">
        <f aca="false">+D12*C12</f>
        <v>102.96886368888</v>
      </c>
      <c r="H12" s="27" t="n">
        <f aca="false">+E12*C12</f>
        <v>113.98767198031</v>
      </c>
      <c r="I12" s="27" t="n">
        <f aca="false">+H12-G12</f>
        <v>11.0188082914299</v>
      </c>
      <c r="J12" s="27" t="n">
        <f aca="false">+F12*C12</f>
        <v>11.0188082914299</v>
      </c>
    </row>
    <row r="13" customFormat="false" ht="15.75" hidden="false" customHeight="false" outlineLevel="0" collapsed="false">
      <c r="B13" s="26" t="n">
        <v>8</v>
      </c>
      <c r="C13" s="28" t="n">
        <f aca="false">1/((1+$C$2)^B13)</f>
        <v>0.730690205001984</v>
      </c>
      <c r="D13" s="26" t="n">
        <v>155.5</v>
      </c>
      <c r="E13" s="26" t="n">
        <v>150</v>
      </c>
      <c r="F13" s="26" t="n">
        <f aca="false">+E13-D13</f>
        <v>-5.5</v>
      </c>
      <c r="G13" s="27" t="n">
        <f aca="false">+D13*C13</f>
        <v>113.622326877808</v>
      </c>
      <c r="H13" s="27" t="n">
        <f aca="false">+E13*C13</f>
        <v>109.603530750298</v>
      </c>
      <c r="I13" s="27" t="n">
        <f aca="false">+H13-G13</f>
        <v>-4.01879612751091</v>
      </c>
      <c r="J13" s="27" t="n">
        <f aca="false">+F13*C13</f>
        <v>-4.01879612751091</v>
      </c>
    </row>
    <row r="14" customFormat="false" ht="15.75" hidden="false" customHeight="false" outlineLevel="0" collapsed="false">
      <c r="B14" s="26" t="n">
        <v>9</v>
      </c>
      <c r="C14" s="28" t="n">
        <f aca="false">1/((1+$C$2)^B14)</f>
        <v>0.702586735578831</v>
      </c>
      <c r="D14" s="26" t="n">
        <v>155.5</v>
      </c>
      <c r="E14" s="26" t="n">
        <v>150</v>
      </c>
      <c r="F14" s="26" t="n">
        <f aca="false">+E14-D14</f>
        <v>-5.5</v>
      </c>
      <c r="G14" s="27" t="n">
        <f aca="false">+D14*C14</f>
        <v>109.252237382508</v>
      </c>
      <c r="H14" s="27" t="n">
        <f aca="false">+E14*C14</f>
        <v>105.388010336825</v>
      </c>
      <c r="I14" s="27" t="n">
        <f aca="false">+H14-G14</f>
        <v>-3.86422704568358</v>
      </c>
      <c r="J14" s="27" t="n">
        <f aca="false">+F14*C14</f>
        <v>-3.86422704568357</v>
      </c>
    </row>
    <row r="15" customFormat="false" ht="15.75" hidden="false" customHeight="false" outlineLevel="0" collapsed="false">
      <c r="B15" s="26" t="n">
        <v>10</v>
      </c>
      <c r="C15" s="28" t="n">
        <f aca="false">1/((1+$C$2)^B15)</f>
        <v>0.675564168825799</v>
      </c>
      <c r="D15" s="26" t="n">
        <v>90</v>
      </c>
      <c r="E15" s="26" t="n">
        <v>150</v>
      </c>
      <c r="F15" s="26" t="n">
        <f aca="false">+E15-D15</f>
        <v>60</v>
      </c>
      <c r="G15" s="27" t="n">
        <f aca="false">+D15*C15</f>
        <v>60.8007751943219</v>
      </c>
      <c r="H15" s="27" t="n">
        <f aca="false">+E15*C15</f>
        <v>101.33462532387</v>
      </c>
      <c r="I15" s="27" t="n">
        <f aca="false">+H15-G15</f>
        <v>40.5338501295479</v>
      </c>
      <c r="J15" s="27" t="n">
        <f aca="false">+F15*C15</f>
        <v>40.5338501295479</v>
      </c>
    </row>
    <row r="17" customFormat="false" ht="15.75" hidden="false" customHeight="false" outlineLevel="0" collapsed="false">
      <c r="B17" s="20" t="s">
        <v>47</v>
      </c>
      <c r="G17" s="31" t="n">
        <f aca="false">SUM(G5:G15)</f>
        <v>1017.46852429279</v>
      </c>
      <c r="H17" s="31" t="n">
        <f aca="false">SUM(H5:H15)</f>
        <v>1023.10396268071</v>
      </c>
      <c r="I17" s="31" t="n">
        <f aca="false">SUM(I5:I15)</f>
        <v>5.6354383879247</v>
      </c>
      <c r="J17" s="31" t="n">
        <f aca="false">SUM(J5:J15)</f>
        <v>5.63543838792469</v>
      </c>
    </row>
    <row r="18" customFormat="false" ht="15.75" hidden="false" customHeight="false" outlineLevel="0" collapsed="false">
      <c r="B18" s="2"/>
      <c r="C18" s="2"/>
      <c r="D18" s="2"/>
    </row>
    <row r="19" customFormat="false" ht="15.75" hidden="false" customHeight="false" outlineLevel="0" collapsed="false">
      <c r="B19" s="32" t="s">
        <v>48</v>
      </c>
      <c r="C19" s="2"/>
      <c r="D19" s="33" t="n">
        <f aca="false">+H17/G17</f>
        <v>1.00553868572184</v>
      </c>
      <c r="G19" s="21"/>
      <c r="H19" s="34" t="s">
        <v>49</v>
      </c>
      <c r="I19" s="32"/>
    </row>
    <row r="21" customFormat="false" ht="15.75" hidden="false" customHeight="false" outlineLevel="0" collapsed="false">
      <c r="B21" s="2" t="s">
        <v>50</v>
      </c>
      <c r="E21" s="2" t="s">
        <v>51</v>
      </c>
      <c r="I21" s="35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11.7"/>
    <col collapsed="false" customWidth="true" hidden="false" outlineLevel="0" max="4" min="2" style="6" width="11.7"/>
    <col collapsed="false" customWidth="true" hidden="false" outlineLevel="0" max="7" min="5" style="2" width="11.7"/>
    <col collapsed="false" customWidth="true" hidden="false" outlineLevel="0" max="8" min="8" style="19" width="11.7"/>
    <col collapsed="false" customWidth="true" hidden="false" outlineLevel="0" max="20" min="9" style="19" width="9.14"/>
  </cols>
  <sheetData>
    <row r="4" s="25" customFormat="true" ht="15.75" hidden="false" customHeight="false" outlineLevel="0" collapsed="false">
      <c r="A4" s="6"/>
      <c r="F4" s="6"/>
      <c r="G4" s="6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customFormat="false" ht="15.75" hidden="false" customHeight="false" outlineLevel="0" collapsed="false">
      <c r="B5" s="21" t="s">
        <v>35</v>
      </c>
      <c r="C5" s="21" t="n">
        <v>0.04</v>
      </c>
    </row>
    <row r="7" customFormat="false" ht="18.75" hidden="false" customHeight="false" outlineLevel="0" collapsed="false">
      <c r="B7" s="22" t="s">
        <v>38</v>
      </c>
      <c r="C7" s="23" t="s">
        <v>39</v>
      </c>
      <c r="D7" s="22" t="s">
        <v>42</v>
      </c>
      <c r="E7" s="22" t="s">
        <v>53</v>
      </c>
    </row>
    <row r="8" customFormat="false" ht="15.75" hidden="false" customHeight="false" outlineLevel="0" collapsed="false">
      <c r="B8" s="26" t="n">
        <v>0</v>
      </c>
      <c r="C8" s="26" t="n">
        <f aca="false">1/((1+$C$5)^B8)</f>
        <v>1</v>
      </c>
      <c r="D8" s="26" t="n">
        <v>0</v>
      </c>
      <c r="E8" s="27" t="n">
        <v>0</v>
      </c>
    </row>
    <row r="9" customFormat="false" ht="15.75" hidden="false" customHeight="false" outlineLevel="0" collapsed="false">
      <c r="B9" s="26" t="n">
        <v>1</v>
      </c>
      <c r="C9" s="28" t="n">
        <f aca="false">1/((1+$C$5)^B9)</f>
        <v>0.961538461538462</v>
      </c>
      <c r="D9" s="26" t="n">
        <v>100</v>
      </c>
      <c r="E9" s="27" t="n">
        <f aca="false">+D9*C9</f>
        <v>96.1538461538462</v>
      </c>
    </row>
    <row r="10" customFormat="false" ht="15.75" hidden="false" customHeight="false" outlineLevel="0" collapsed="false">
      <c r="B10" s="26" t="n">
        <v>2</v>
      </c>
      <c r="C10" s="28" t="n">
        <f aca="false">1/((1+$C$5)^B10)</f>
        <v>0.924556213017751</v>
      </c>
      <c r="D10" s="26" t="n">
        <v>100</v>
      </c>
      <c r="E10" s="27" t="n">
        <f aca="false">+D10*C10</f>
        <v>92.4556213017751</v>
      </c>
      <c r="F10" s="30"/>
    </row>
    <row r="11" customFormat="false" ht="15.75" hidden="false" customHeight="false" outlineLevel="0" collapsed="false">
      <c r="B11" s="26" t="n">
        <v>3</v>
      </c>
      <c r="C11" s="28" t="n">
        <f aca="false">1/((1+$C$5)^B11)</f>
        <v>0.888996358670915</v>
      </c>
      <c r="D11" s="26" t="n">
        <v>100</v>
      </c>
      <c r="E11" s="27" t="n">
        <f aca="false">+D11*C11</f>
        <v>88.8996358670915</v>
      </c>
    </row>
    <row r="12" customFormat="false" ht="15.75" hidden="false" customHeight="false" outlineLevel="0" collapsed="false">
      <c r="B12" s="26" t="n">
        <v>4</v>
      </c>
      <c r="C12" s="28" t="n">
        <f aca="false">1/((1+$C$5)^B12)</f>
        <v>0.854804191029726</v>
      </c>
      <c r="D12" s="26" t="n">
        <v>100</v>
      </c>
      <c r="E12" s="27" t="n">
        <f aca="false">+D12*C12</f>
        <v>85.4804191029726</v>
      </c>
    </row>
    <row r="13" customFormat="false" ht="15.75" hidden="false" customHeight="false" outlineLevel="0" collapsed="false">
      <c r="B13" s="26" t="n">
        <v>5</v>
      </c>
      <c r="C13" s="28" t="n">
        <f aca="false">1/((1+$C$5)^B13)</f>
        <v>0.821927106759352</v>
      </c>
      <c r="D13" s="26" t="n">
        <v>100</v>
      </c>
      <c r="E13" s="27" t="n">
        <f aca="false">+D13*C13</f>
        <v>82.1927106759352</v>
      </c>
    </row>
    <row r="14" customFormat="false" ht="15.75" hidden="false" customHeight="false" outlineLevel="0" collapsed="false">
      <c r="B14" s="26" t="n">
        <v>6</v>
      </c>
      <c r="C14" s="28" t="n">
        <f aca="false">1/((1+$C$5)^B14)</f>
        <v>0.790314525730146</v>
      </c>
      <c r="D14" s="26" t="n">
        <v>100</v>
      </c>
      <c r="E14" s="27" t="n">
        <f aca="false">+D14*C14</f>
        <v>79.0314525730146</v>
      </c>
    </row>
    <row r="15" customFormat="false" ht="15.75" hidden="false" customHeight="false" outlineLevel="0" collapsed="false">
      <c r="B15" s="26" t="n">
        <v>7</v>
      </c>
      <c r="C15" s="28" t="n">
        <f aca="false">1/((1+$C$5)^B15)</f>
        <v>0.759917813202063</v>
      </c>
      <c r="D15" s="26" t="n">
        <v>100</v>
      </c>
      <c r="E15" s="27" t="n">
        <f aca="false">+D15*C15</f>
        <v>75.9917813202063</v>
      </c>
    </row>
    <row r="16" customFormat="false" ht="15.75" hidden="false" customHeight="false" outlineLevel="0" collapsed="false">
      <c r="B16" s="26" t="n">
        <v>8</v>
      </c>
      <c r="C16" s="28" t="n">
        <f aca="false">1/((1+$C$5)^B16)</f>
        <v>0.730690205001984</v>
      </c>
      <c r="D16" s="26" t="n">
        <v>100</v>
      </c>
      <c r="E16" s="27" t="n">
        <f aca="false">+D16*C16</f>
        <v>73.0690205001984</v>
      </c>
    </row>
    <row r="17" customFormat="false" ht="15.75" hidden="false" customHeight="false" outlineLevel="0" collapsed="false">
      <c r="B17" s="26" t="n">
        <v>9</v>
      </c>
      <c r="C17" s="28" t="n">
        <f aca="false">1/((1+$C$5)^B17)</f>
        <v>0.702586735578831</v>
      </c>
      <c r="D17" s="26" t="n">
        <v>100</v>
      </c>
      <c r="E17" s="27" t="n">
        <f aca="false">+D17*C17</f>
        <v>70.2586735578831</v>
      </c>
    </row>
    <row r="18" customFormat="false" ht="15.75" hidden="false" customHeight="false" outlineLevel="0" collapsed="false">
      <c r="B18" s="26" t="n">
        <v>10</v>
      </c>
      <c r="C18" s="28" t="n">
        <f aca="false">1/((1+$C$5)^B18)</f>
        <v>0.675564168825799</v>
      </c>
      <c r="D18" s="26" t="n">
        <v>100</v>
      </c>
      <c r="E18" s="27" t="n">
        <f aca="false">+D18*C18</f>
        <v>67.5564168825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11.7"/>
    <col collapsed="false" customWidth="true" hidden="false" outlineLevel="0" max="5" min="2" style="6" width="11.7"/>
    <col collapsed="false" customWidth="true" hidden="false" outlineLevel="0" max="6" min="6" style="2" width="11.7"/>
    <col collapsed="false" customWidth="true" hidden="false" outlineLevel="0" max="15" min="7" style="19" width="9.14"/>
  </cols>
  <sheetData>
    <row r="2" customFormat="false" ht="15.75" hidden="false" customHeight="false" outlineLevel="0" collapsed="false">
      <c r="B2" s="22" t="s">
        <v>35</v>
      </c>
      <c r="D2" s="21" t="n">
        <v>0.04</v>
      </c>
      <c r="E2" s="21"/>
      <c r="F2" s="21" t="n">
        <v>0.045</v>
      </c>
      <c r="G2" s="21"/>
      <c r="H2" s="21" t="n">
        <v>0.05</v>
      </c>
      <c r="I2" s="21"/>
      <c r="J2" s="21" t="n">
        <v>0.051015</v>
      </c>
      <c r="K2" s="21"/>
      <c r="L2" s="21" t="n">
        <v>0.055</v>
      </c>
      <c r="M2" s="21"/>
      <c r="N2" s="21" t="n">
        <v>0.06</v>
      </c>
      <c r="O2" s="21"/>
    </row>
    <row r="3" customFormat="false" ht="15.75" hidden="false" customHeight="false" outlineLevel="0" collapsed="false">
      <c r="F3" s="6"/>
      <c r="G3" s="6"/>
      <c r="H3" s="6"/>
      <c r="I3" s="6"/>
      <c r="J3" s="6"/>
      <c r="K3" s="6"/>
      <c r="L3" s="6"/>
      <c r="M3" s="6"/>
      <c r="N3" s="6"/>
      <c r="O3" s="6"/>
    </row>
    <row r="4" s="25" customFormat="true" ht="18.75" hidden="false" customHeight="false" outlineLevel="0" collapsed="false">
      <c r="A4" s="6"/>
      <c r="B4" s="29" t="s">
        <v>38</v>
      </c>
      <c r="C4" s="29" t="s">
        <v>42</v>
      </c>
      <c r="D4" s="23" t="s">
        <v>39</v>
      </c>
      <c r="E4" s="22" t="s">
        <v>53</v>
      </c>
      <c r="F4" s="23" t="s">
        <v>39</v>
      </c>
      <c r="G4" s="22" t="s">
        <v>53</v>
      </c>
      <c r="H4" s="23" t="s">
        <v>39</v>
      </c>
      <c r="I4" s="22" t="s">
        <v>53</v>
      </c>
      <c r="J4" s="23" t="s">
        <v>39</v>
      </c>
      <c r="K4" s="22" t="s">
        <v>53</v>
      </c>
      <c r="L4" s="23" t="s">
        <v>39</v>
      </c>
      <c r="M4" s="22" t="s">
        <v>53</v>
      </c>
      <c r="N4" s="23" t="s">
        <v>39</v>
      </c>
      <c r="O4" s="22" t="s">
        <v>53</v>
      </c>
    </row>
    <row r="5" customFormat="false" ht="15.75" hidden="false" customHeight="false" outlineLevel="0" collapsed="false">
      <c r="B5" s="26" t="n">
        <v>0</v>
      </c>
      <c r="C5" s="26" t="n">
        <v>0</v>
      </c>
      <c r="D5" s="26" t="n">
        <f aca="false">1/((1+D$2)^B5)</f>
        <v>1</v>
      </c>
      <c r="E5" s="27" t="n">
        <f aca="false">+$C5*D5</f>
        <v>0</v>
      </c>
      <c r="F5" s="26" t="n">
        <v>1</v>
      </c>
      <c r="G5" s="27" t="n">
        <f aca="false">+$C5*F5</f>
        <v>0</v>
      </c>
      <c r="H5" s="26" t="n">
        <v>1</v>
      </c>
      <c r="I5" s="27" t="n">
        <f aca="false">+$C5*H5</f>
        <v>0</v>
      </c>
      <c r="J5" s="26" t="n">
        <v>1</v>
      </c>
      <c r="K5" s="27" t="n">
        <f aca="false">+$C5*J5</f>
        <v>0</v>
      </c>
      <c r="L5" s="26" t="n">
        <v>1</v>
      </c>
      <c r="M5" s="27" t="n">
        <f aca="false">+$C5*L5</f>
        <v>0</v>
      </c>
      <c r="N5" s="26" t="n">
        <v>1</v>
      </c>
      <c r="O5" s="27" t="n">
        <f aca="false">+$C5*N5</f>
        <v>0</v>
      </c>
    </row>
    <row r="6" customFormat="false" ht="15.75" hidden="false" customHeight="false" outlineLevel="0" collapsed="false">
      <c r="B6" s="26" t="n">
        <v>1</v>
      </c>
      <c r="C6" s="26" t="n">
        <v>-100</v>
      </c>
      <c r="D6" s="28" t="n">
        <f aca="false">1/((1+D$2)^B6)</f>
        <v>0.961538461538462</v>
      </c>
      <c r="E6" s="27" t="n">
        <f aca="false">+$C6*D6</f>
        <v>-96.1538461538462</v>
      </c>
      <c r="F6" s="28" t="n">
        <f aca="false">1/((1+F$2)^$B6)</f>
        <v>0.956937799043062</v>
      </c>
      <c r="G6" s="27" t="n">
        <f aca="false">+$C6*F6</f>
        <v>-95.6937799043062</v>
      </c>
      <c r="H6" s="28" t="n">
        <f aca="false">1/((1+H$2)^$B6)</f>
        <v>0.952380952380952</v>
      </c>
      <c r="I6" s="27" t="n">
        <f aca="false">+$C6*H6</f>
        <v>-95.2380952380952</v>
      </c>
      <c r="J6" s="28" t="n">
        <f aca="false">1/((1+J$2)^$B6)</f>
        <v>0.951461206547956</v>
      </c>
      <c r="K6" s="27" t="n">
        <f aca="false">+$C6*J6</f>
        <v>-95.1461206547956</v>
      </c>
      <c r="L6" s="28" t="n">
        <f aca="false">1/((1+L$2)^$B6)</f>
        <v>0.947867298578199</v>
      </c>
      <c r="M6" s="27" t="n">
        <f aca="false">+$C6*L6</f>
        <v>-94.7867298578199</v>
      </c>
      <c r="N6" s="28" t="n">
        <f aca="false">1/((1+N$2)^$B6)</f>
        <v>0.943396226415094</v>
      </c>
      <c r="O6" s="27" t="n">
        <f aca="false">+$C6*N6</f>
        <v>-94.3396226415094</v>
      </c>
    </row>
    <row r="7" customFormat="false" ht="15.75" hidden="false" customHeight="false" outlineLevel="0" collapsed="false">
      <c r="B7" s="26" t="n">
        <v>2</v>
      </c>
      <c r="C7" s="26" t="n">
        <v>10</v>
      </c>
      <c r="D7" s="28" t="n">
        <f aca="false">1/((1+D$2)^B7)</f>
        <v>0.924556213017751</v>
      </c>
      <c r="E7" s="27" t="n">
        <f aca="false">+$C7*D7</f>
        <v>9.24556213017752</v>
      </c>
      <c r="F7" s="28" t="n">
        <f aca="false">1/((1+F$2)^$B7)</f>
        <v>0.91572995123738</v>
      </c>
      <c r="G7" s="27" t="n">
        <f aca="false">+$C7*F7</f>
        <v>9.1572995123738</v>
      </c>
      <c r="H7" s="28" t="n">
        <f aca="false">1/((1+H$2)^$B7)</f>
        <v>0.90702947845805</v>
      </c>
      <c r="I7" s="27" t="n">
        <f aca="false">+$C7*H7</f>
        <v>9.0702947845805</v>
      </c>
      <c r="J7" s="28" t="n">
        <f aca="false">1/((1+J$2)^$B7)</f>
        <v>0.905278427565692</v>
      </c>
      <c r="K7" s="27" t="n">
        <f aca="false">+$C7*J7</f>
        <v>9.05278427565692</v>
      </c>
      <c r="L7" s="28" t="n">
        <f aca="false">1/((1+L$2)^$B7)</f>
        <v>0.898452415713933</v>
      </c>
      <c r="M7" s="27" t="n">
        <f aca="false">+$C7*L7</f>
        <v>8.98452415713933</v>
      </c>
      <c r="N7" s="28" t="n">
        <f aca="false">1/((1+N$2)^$B7)</f>
        <v>0.88999644001424</v>
      </c>
      <c r="O7" s="27" t="n">
        <f aca="false">+$C7*N7</f>
        <v>8.8999644001424</v>
      </c>
    </row>
    <row r="8" customFormat="false" ht="15.75" hidden="false" customHeight="false" outlineLevel="0" collapsed="false">
      <c r="B8" s="26" t="n">
        <v>3</v>
      </c>
      <c r="C8" s="26" t="n">
        <v>8</v>
      </c>
      <c r="D8" s="28" t="n">
        <f aca="false">1/((1+D$2)^B8)</f>
        <v>0.888996358670915</v>
      </c>
      <c r="E8" s="27" t="n">
        <f aca="false">+$C8*D8</f>
        <v>7.11197086936732</v>
      </c>
      <c r="F8" s="28" t="n">
        <f aca="false">1/((1+F$2)^$B8)</f>
        <v>0.876296604054909</v>
      </c>
      <c r="G8" s="27" t="n">
        <f aca="false">+$C8*F8</f>
        <v>7.01037283243927</v>
      </c>
      <c r="H8" s="28" t="n">
        <f aca="false">1/((1+H$2)^$B8)</f>
        <v>0.863837598531476</v>
      </c>
      <c r="I8" s="27" t="n">
        <f aca="false">+$C8*H8</f>
        <v>6.91070078825181</v>
      </c>
      <c r="J8" s="28" t="n">
        <f aca="false">1/((1+J$2)^$B8)</f>
        <v>0.86133730495349</v>
      </c>
      <c r="K8" s="27" t="n">
        <f aca="false">+$C8*J8</f>
        <v>6.89069843962792</v>
      </c>
      <c r="L8" s="28" t="n">
        <f aca="false">1/((1+L$2)^$B8)</f>
        <v>0.851613664183823</v>
      </c>
      <c r="M8" s="27" t="n">
        <f aca="false">+$C8*L8</f>
        <v>6.81290931347058</v>
      </c>
      <c r="N8" s="28" t="n">
        <f aca="false">1/((1+N$2)^$B8)</f>
        <v>0.839619283032302</v>
      </c>
      <c r="O8" s="27" t="n">
        <f aca="false">+$C8*N8</f>
        <v>6.71695426425842</v>
      </c>
    </row>
    <row r="9" customFormat="false" ht="15.75" hidden="false" customHeight="false" outlineLevel="0" collapsed="false">
      <c r="B9" s="26" t="n">
        <v>4</v>
      </c>
      <c r="C9" s="26" t="n">
        <v>26.5</v>
      </c>
      <c r="D9" s="28" t="n">
        <f aca="false">1/((1+D$2)^B9)</f>
        <v>0.854804191029726</v>
      </c>
      <c r="E9" s="27" t="n">
        <f aca="false">+$C9*D9</f>
        <v>22.6523110622877</v>
      </c>
      <c r="F9" s="28" t="n">
        <f aca="false">1/((1+F$2)^$B9)</f>
        <v>0.838561343593215</v>
      </c>
      <c r="G9" s="27" t="n">
        <f aca="false">+$C9*F9</f>
        <v>22.2218756052202</v>
      </c>
      <c r="H9" s="28" t="n">
        <f aca="false">1/((1+H$2)^$B9)</f>
        <v>0.822702474791882</v>
      </c>
      <c r="I9" s="27" t="n">
        <f aca="false">+$C9*H9</f>
        <v>21.8016155819849</v>
      </c>
      <c r="J9" s="28" t="n">
        <f aca="false">1/((1+J$2)^$B9)</f>
        <v>0.819529031415812</v>
      </c>
      <c r="K9" s="27" t="n">
        <f aca="false">+$C9*J9</f>
        <v>21.717519332519</v>
      </c>
      <c r="L9" s="28" t="n">
        <f aca="false">1/((1+L$2)^$B9)</f>
        <v>0.807216743302202</v>
      </c>
      <c r="M9" s="27" t="n">
        <f aca="false">+$C9*L9</f>
        <v>21.3912436975083</v>
      </c>
      <c r="N9" s="28" t="n">
        <f aca="false">1/((1+N$2)^$B9)</f>
        <v>0.79209366323802</v>
      </c>
      <c r="O9" s="27" t="n">
        <f aca="false">+$C9*N9</f>
        <v>20.9904820758075</v>
      </c>
    </row>
    <row r="10" customFormat="false" ht="15.75" hidden="false" customHeight="false" outlineLevel="0" collapsed="false">
      <c r="B10" s="26" t="n">
        <v>5</v>
      </c>
      <c r="C10" s="26" t="n">
        <v>4.5</v>
      </c>
      <c r="D10" s="28" t="n">
        <f aca="false">1/((1+D$2)^B10)</f>
        <v>0.821927106759352</v>
      </c>
      <c r="E10" s="27" t="n">
        <f aca="false">+$C10*D10</f>
        <v>3.69867198041708</v>
      </c>
      <c r="F10" s="28" t="n">
        <f aca="false">1/((1+F$2)^$B10)</f>
        <v>0.802451046500684</v>
      </c>
      <c r="G10" s="27" t="n">
        <f aca="false">+$C10*F10</f>
        <v>3.61102970925308</v>
      </c>
      <c r="H10" s="28" t="n">
        <f aca="false">1/((1+H$2)^$B10)</f>
        <v>0.783526166468459</v>
      </c>
      <c r="I10" s="27" t="n">
        <f aca="false">+$C10*H10</f>
        <v>3.52586774910806</v>
      </c>
      <c r="J10" s="28" t="n">
        <f aca="false">1/((1+J$2)^$B10)</f>
        <v>0.779750081031966</v>
      </c>
      <c r="K10" s="27" t="n">
        <f aca="false">+$C10*J10</f>
        <v>3.50887536464385</v>
      </c>
      <c r="L10" s="28" t="n">
        <f aca="false">1/((1+L$2)^$B10)</f>
        <v>0.765134353840949</v>
      </c>
      <c r="M10" s="27" t="n">
        <f aca="false">+$C10*L10</f>
        <v>3.44310459228427</v>
      </c>
      <c r="N10" s="28" t="n">
        <f aca="false">1/((1+N$2)^$B10)</f>
        <v>0.747258172866057</v>
      </c>
      <c r="O10" s="27" t="n">
        <f aca="false">+$C10*N10</f>
        <v>3.36266177789726</v>
      </c>
    </row>
    <row r="11" customFormat="false" ht="15.75" hidden="false" customHeight="false" outlineLevel="0" collapsed="false">
      <c r="B11" s="26" t="n">
        <v>6</v>
      </c>
      <c r="C11" s="26" t="n">
        <v>19.5</v>
      </c>
      <c r="D11" s="28" t="n">
        <f aca="false">1/((1+D$2)^B11)</f>
        <v>0.790314525730146</v>
      </c>
      <c r="E11" s="27" t="n">
        <f aca="false">+$C11*D11</f>
        <v>15.4111332517378</v>
      </c>
      <c r="F11" s="28" t="n">
        <f aca="false">1/((1+F$2)^$B11)</f>
        <v>0.767895738278167</v>
      </c>
      <c r="G11" s="27" t="n">
        <f aca="false">+$C11*F11</f>
        <v>14.9739668964242</v>
      </c>
      <c r="H11" s="28" t="n">
        <f aca="false">1/((1+H$2)^$B11)</f>
        <v>0.746215396636627</v>
      </c>
      <c r="I11" s="27" t="n">
        <f aca="false">+$C11*H11</f>
        <v>14.5512002344142</v>
      </c>
      <c r="J11" s="28" t="n">
        <f aca="false">1/((1+J$2)^$B11)</f>
        <v>0.741901952904541</v>
      </c>
      <c r="K11" s="27" t="n">
        <f aca="false">+$C11*J11</f>
        <v>14.4670880816386</v>
      </c>
      <c r="L11" s="28" t="n">
        <f aca="false">1/((1+L$2)^$B11)</f>
        <v>0.725245833024597</v>
      </c>
      <c r="M11" s="27" t="n">
        <f aca="false">+$C11*L11</f>
        <v>14.1422937439796</v>
      </c>
      <c r="N11" s="28" t="n">
        <f aca="false">1/((1+N$2)^$B11)</f>
        <v>0.704960540439676</v>
      </c>
      <c r="O11" s="27" t="n">
        <f aca="false">+$C11*N11</f>
        <v>13.7467305385737</v>
      </c>
    </row>
    <row r="12" customFormat="false" ht="15.75" hidden="false" customHeight="false" outlineLevel="0" collapsed="false">
      <c r="B12" s="26" t="n">
        <v>7</v>
      </c>
      <c r="C12" s="26" t="n">
        <v>14.5</v>
      </c>
      <c r="D12" s="28" t="n">
        <f aca="false">1/((1+D$2)^B12)</f>
        <v>0.759917813202063</v>
      </c>
      <c r="E12" s="27" t="n">
        <f aca="false">+$C12*D12</f>
        <v>11.0188082914299</v>
      </c>
      <c r="F12" s="28" t="n">
        <f aca="false">1/((1+F$2)^$B12)</f>
        <v>0.734828457682456</v>
      </c>
      <c r="G12" s="27" t="n">
        <f aca="false">+$C12*F12</f>
        <v>10.6550126363956</v>
      </c>
      <c r="H12" s="28" t="n">
        <f aca="false">1/((1+H$2)^$B12)</f>
        <v>0.710681330130121</v>
      </c>
      <c r="I12" s="27" t="n">
        <f aca="false">+$C12*H12</f>
        <v>10.3048792868868</v>
      </c>
      <c r="J12" s="28" t="n">
        <f aca="false">1/((1+J$2)^$B12)</f>
        <v>0.70589092725084</v>
      </c>
      <c r="K12" s="27" t="n">
        <f aca="false">+$C12*J12</f>
        <v>10.2354184451372</v>
      </c>
      <c r="L12" s="28" t="n">
        <f aca="false">1/((1+L$2)^$B12)</f>
        <v>0.68743680855412</v>
      </c>
      <c r="M12" s="27" t="n">
        <f aca="false">+$C12*L12</f>
        <v>9.96783372403474</v>
      </c>
      <c r="N12" s="28" t="n">
        <f aca="false">1/((1+N$2)^$B12)</f>
        <v>0.665057113622336</v>
      </c>
      <c r="O12" s="27" t="n">
        <f aca="false">+$C12*N12</f>
        <v>9.64332814752387</v>
      </c>
    </row>
    <row r="13" customFormat="false" ht="15.75" hidden="false" customHeight="false" outlineLevel="0" collapsed="false">
      <c r="B13" s="26" t="n">
        <v>8</v>
      </c>
      <c r="C13" s="26" t="n">
        <v>-5.5</v>
      </c>
      <c r="D13" s="28" t="n">
        <f aca="false">1/((1+D$2)^B13)</f>
        <v>0.730690205001984</v>
      </c>
      <c r="E13" s="27" t="n">
        <f aca="false">+$C13*D13</f>
        <v>-4.01879612751091</v>
      </c>
      <c r="F13" s="28" t="n">
        <f aca="false">1/((1+F$2)^$B13)</f>
        <v>0.703185126968858</v>
      </c>
      <c r="G13" s="27" t="n">
        <f aca="false">+$C13*F13</f>
        <v>-3.86751819832872</v>
      </c>
      <c r="H13" s="28" t="n">
        <f aca="false">1/((1+H$2)^$B13)</f>
        <v>0.676839362028687</v>
      </c>
      <c r="I13" s="27" t="n">
        <f aca="false">+$C13*H13</f>
        <v>-3.72261649115778</v>
      </c>
      <c r="J13" s="28" t="n">
        <f aca="false">1/((1+J$2)^$B13)</f>
        <v>0.671627833333339</v>
      </c>
      <c r="K13" s="27" t="n">
        <f aca="false">+$C13*J13</f>
        <v>-3.69395308333337</v>
      </c>
      <c r="L13" s="28" t="n">
        <f aca="false">1/((1+L$2)^$B13)</f>
        <v>0.651598870667413</v>
      </c>
      <c r="M13" s="27" t="n">
        <f aca="false">+$C13*L13</f>
        <v>-3.58379378867077</v>
      </c>
      <c r="N13" s="28" t="n">
        <f aca="false">1/((1+N$2)^$B13)</f>
        <v>0.627412371341827</v>
      </c>
      <c r="O13" s="27" t="n">
        <f aca="false">+$C13*N13</f>
        <v>-3.45076804238005</v>
      </c>
    </row>
    <row r="14" customFormat="false" ht="15.75" hidden="false" customHeight="false" outlineLevel="0" collapsed="false">
      <c r="B14" s="26" t="n">
        <v>9</v>
      </c>
      <c r="C14" s="26" t="n">
        <v>-5.5</v>
      </c>
      <c r="D14" s="28" t="n">
        <f aca="false">1/((1+D$2)^B14)</f>
        <v>0.702586735578831</v>
      </c>
      <c r="E14" s="27" t="n">
        <f aca="false">+$C14*D14</f>
        <v>-3.86422704568357</v>
      </c>
      <c r="F14" s="28" t="n">
        <f aca="false">1/((1+F$2)^$B14)</f>
        <v>0.672904427721395</v>
      </c>
      <c r="G14" s="27" t="n">
        <f aca="false">+$C14*F14</f>
        <v>-3.70097435246767</v>
      </c>
      <c r="H14" s="28" t="n">
        <f aca="false">1/((1+H$2)^$B14)</f>
        <v>0.644608916217797</v>
      </c>
      <c r="I14" s="27" t="n">
        <f aca="false">+$C14*H14</f>
        <v>-3.54534903919788</v>
      </c>
      <c r="J14" s="28" t="n">
        <f aca="false">1/((1+J$2)^$B14)</f>
        <v>0.639027828654529</v>
      </c>
      <c r="K14" s="27" t="n">
        <f aca="false">+$C14*J14</f>
        <v>-3.51465305759991</v>
      </c>
      <c r="L14" s="28" t="n">
        <f aca="false">1/((1+L$2)^$B14)</f>
        <v>0.617629261296126</v>
      </c>
      <c r="M14" s="27" t="n">
        <f aca="false">+$C14*L14</f>
        <v>-3.39696093712869</v>
      </c>
      <c r="N14" s="28" t="n">
        <f aca="false">1/((1+N$2)^$B14)</f>
        <v>0.591898463530025</v>
      </c>
      <c r="O14" s="27" t="n">
        <f aca="false">+$C14*N14</f>
        <v>-3.25544154941514</v>
      </c>
    </row>
    <row r="15" customFormat="false" ht="15.75" hidden="false" customHeight="false" outlineLevel="0" collapsed="false">
      <c r="B15" s="26" t="n">
        <v>10</v>
      </c>
      <c r="C15" s="26" t="n">
        <v>60</v>
      </c>
      <c r="D15" s="28" t="n">
        <f aca="false">1/((1+D$2)^B15)</f>
        <v>0.675564168825799</v>
      </c>
      <c r="E15" s="27" t="n">
        <f aca="false">+$C15*D15</f>
        <v>40.5338501295479</v>
      </c>
      <c r="F15" s="28" t="n">
        <f aca="false">1/((1+F$2)^$B15)</f>
        <v>0.643927682030043</v>
      </c>
      <c r="G15" s="27" t="n">
        <f aca="false">+$C15*F15</f>
        <v>38.6356609218026</v>
      </c>
      <c r="H15" s="28" t="n">
        <f aca="false">1/((1+H$2)^$B15)</f>
        <v>0.613913253540759</v>
      </c>
      <c r="I15" s="27" t="n">
        <f aca="false">+$C15*H15</f>
        <v>36.8347952124456</v>
      </c>
      <c r="J15" s="28" t="n">
        <f aca="false">1/((1+J$2)^$B15)</f>
        <v>0.608010188869358</v>
      </c>
      <c r="K15" s="27" t="n">
        <f aca="false">+$C15*J15</f>
        <v>36.4806113321615</v>
      </c>
      <c r="L15" s="28" t="n">
        <f aca="false">1/((1+L$2)^$B15)</f>
        <v>0.585430579427607</v>
      </c>
      <c r="M15" s="27" t="n">
        <f aca="false">+$C15*L15</f>
        <v>35.1258347656564</v>
      </c>
      <c r="N15" s="28" t="n">
        <f aca="false">1/((1+N$2)^$B15)</f>
        <v>0.558394776915118</v>
      </c>
      <c r="O15" s="27" t="n">
        <f aca="false">+$C15*N15</f>
        <v>33.5036866149071</v>
      </c>
    </row>
    <row r="16" customFormat="false" ht="15.75" hidden="false" customHeight="false" outlineLevel="0" collapsed="false"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5.75" hidden="false" customHeight="false" outlineLevel="0" collapsed="false">
      <c r="B17" s="6" t="s">
        <v>54</v>
      </c>
      <c r="E17" s="31" t="n">
        <f aca="false">SUM(E5:E15)</f>
        <v>5.63543838792469</v>
      </c>
      <c r="F17" s="6"/>
      <c r="G17" s="31" t="n">
        <f aca="false">SUM(G5:G15)</f>
        <v>3.00294565880617</v>
      </c>
      <c r="H17" s="6"/>
      <c r="I17" s="31" t="n">
        <f aca="false">SUM(I5:I15)</f>
        <v>0.493292869220893</v>
      </c>
      <c r="J17" s="6"/>
      <c r="K17" s="31" t="n">
        <f aca="false">SUM(K5:K15)</f>
        <v>-0.00173152434393753</v>
      </c>
      <c r="L17" s="6"/>
      <c r="M17" s="31" t="n">
        <f aca="false">SUM(M5:M15)</f>
        <v>-1.89974058954603</v>
      </c>
      <c r="N17" s="6"/>
      <c r="O17" s="31" t="n">
        <f aca="false">SUM(O5:O15)</f>
        <v>-4.18202441419436</v>
      </c>
    </row>
    <row r="18" customFormat="false" ht="15.75" hidden="false" customHeight="false" outlineLevel="0" collapsed="false">
      <c r="B18" s="2"/>
      <c r="C18" s="2"/>
      <c r="D18" s="2"/>
    </row>
    <row r="22" customFormat="false" ht="15.75" hidden="false" customHeight="false" outlineLevel="0" collapsed="false">
      <c r="B22" s="26" t="s">
        <v>35</v>
      </c>
      <c r="C22" s="26" t="s">
        <v>55</v>
      </c>
    </row>
    <row r="23" customFormat="false" ht="15.75" hidden="false" customHeight="false" outlineLevel="0" collapsed="false">
      <c r="B23" s="26"/>
      <c r="C23" s="26"/>
    </row>
    <row r="24" customFormat="false" ht="15.75" hidden="false" customHeight="false" outlineLevel="0" collapsed="false">
      <c r="B24" s="26" t="n">
        <v>0.04</v>
      </c>
      <c r="C24" s="27" t="n">
        <v>5.64</v>
      </c>
    </row>
    <row r="25" customFormat="false" ht="15.75" hidden="false" customHeight="false" outlineLevel="0" collapsed="false">
      <c r="B25" s="26" t="n">
        <v>0.045</v>
      </c>
      <c r="C25" s="27" t="n">
        <v>3</v>
      </c>
    </row>
    <row r="26" customFormat="false" ht="15.75" hidden="false" customHeight="false" outlineLevel="0" collapsed="false">
      <c r="B26" s="26" t="n">
        <v>0.05</v>
      </c>
      <c r="C26" s="27" t="n">
        <v>0.49</v>
      </c>
    </row>
    <row r="27" customFormat="false" ht="15.75" hidden="false" customHeight="false" outlineLevel="0" collapsed="false">
      <c r="B27" s="26" t="n">
        <v>0.05102</v>
      </c>
      <c r="C27" s="27" t="n">
        <v>0</v>
      </c>
    </row>
    <row r="28" customFormat="false" ht="15.75" hidden="false" customHeight="false" outlineLevel="0" collapsed="false">
      <c r="B28" s="26" t="n">
        <v>0.055</v>
      </c>
      <c r="C28" s="27" t="n">
        <v>-1.9</v>
      </c>
    </row>
    <row r="29" customFormat="false" ht="15.75" hidden="false" customHeight="false" outlineLevel="0" collapsed="false">
      <c r="B29" s="26" t="n">
        <v>0.06</v>
      </c>
      <c r="C29" s="27" t="n">
        <v>-4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11.7"/>
    <col collapsed="false" customWidth="true" hidden="false" outlineLevel="0" max="4" min="2" style="6" width="11.7"/>
    <col collapsed="false" customWidth="true" hidden="false" outlineLevel="0" max="7" min="5" style="2" width="11.7"/>
    <col collapsed="false" customWidth="true" hidden="false" outlineLevel="0" max="8" min="8" style="19" width="11.7"/>
    <col collapsed="false" customWidth="true" hidden="false" outlineLevel="0" max="20" min="9" style="19" width="9.14"/>
  </cols>
  <sheetData>
    <row r="3" customFormat="false" ht="15.75" hidden="false" customHeight="false" outlineLevel="0" collapsed="false">
      <c r="E3" s="36" t="s">
        <v>56</v>
      </c>
    </row>
    <row r="4" s="25" customFormat="true" ht="15.75" hidden="false" customHeight="false" outlineLevel="0" collapsed="false">
      <c r="A4" s="6"/>
      <c r="F4" s="6"/>
      <c r="G4" s="6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customFormat="false" ht="15.75" hidden="false" customHeight="false" outlineLevel="0" collapsed="false">
      <c r="B5" s="21" t="s">
        <v>35</v>
      </c>
      <c r="C5" s="21" t="n">
        <v>0.04</v>
      </c>
    </row>
    <row r="7" customFormat="false" ht="18.75" hidden="false" customHeight="false" outlineLevel="0" collapsed="false">
      <c r="B7" s="22" t="s">
        <v>38</v>
      </c>
      <c r="C7" s="23" t="s">
        <v>39</v>
      </c>
      <c r="D7" s="22" t="s">
        <v>42</v>
      </c>
      <c r="E7" s="22" t="s">
        <v>53</v>
      </c>
      <c r="F7" s="22" t="s">
        <v>55</v>
      </c>
    </row>
    <row r="8" customFormat="false" ht="15.75" hidden="false" customHeight="false" outlineLevel="0" collapsed="false">
      <c r="B8" s="26" t="n">
        <v>0</v>
      </c>
      <c r="C8" s="26" t="n">
        <f aca="false">1/((1+$C$5)^B8)</f>
        <v>1</v>
      </c>
      <c r="D8" s="26" t="n">
        <v>0</v>
      </c>
      <c r="E8" s="27" t="n">
        <v>0</v>
      </c>
      <c r="F8" s="37" t="n">
        <v>0</v>
      </c>
    </row>
    <row r="9" customFormat="false" ht="15.75" hidden="false" customHeight="false" outlineLevel="0" collapsed="false">
      <c r="B9" s="26" t="n">
        <v>1</v>
      </c>
      <c r="C9" s="28" t="n">
        <f aca="false">1/((1+$C$5)^B9)</f>
        <v>0.961538461538462</v>
      </c>
      <c r="D9" s="26" t="n">
        <v>-150.2</v>
      </c>
      <c r="E9" s="27" t="n">
        <f aca="false">+D9*C9</f>
        <v>-144.423076923077</v>
      </c>
      <c r="F9" s="38" t="n">
        <f aca="false">+E9+F8</f>
        <v>-144.423076923077</v>
      </c>
    </row>
    <row r="10" customFormat="false" ht="15.75" hidden="false" customHeight="false" outlineLevel="0" collapsed="false">
      <c r="B10" s="26" t="n">
        <v>2</v>
      </c>
      <c r="C10" s="28" t="n">
        <f aca="false">1/((1+$C$5)^B10)</f>
        <v>0.924556213017751</v>
      </c>
      <c r="D10" s="26" t="n">
        <v>-90.3</v>
      </c>
      <c r="E10" s="27" t="n">
        <f aca="false">+D10*C10</f>
        <v>-83.487426035503</v>
      </c>
      <c r="F10" s="38" t="n">
        <f aca="false">+E10+F9</f>
        <v>-227.91050295858</v>
      </c>
    </row>
    <row r="11" customFormat="false" ht="15.75" hidden="false" customHeight="false" outlineLevel="0" collapsed="false">
      <c r="B11" s="26" t="n">
        <v>3</v>
      </c>
      <c r="C11" s="28" t="n">
        <f aca="false">1/((1+$C$5)^B11)</f>
        <v>0.888996358670915</v>
      </c>
      <c r="D11" s="26" t="n">
        <v>-30.5</v>
      </c>
      <c r="E11" s="27" t="n">
        <f aca="false">+D11*C11</f>
        <v>-27.1143889394629</v>
      </c>
      <c r="F11" s="38" t="n">
        <f aca="false">+E11+F10</f>
        <v>-255.024891898043</v>
      </c>
    </row>
    <row r="12" customFormat="false" ht="15.75" hidden="false" customHeight="false" outlineLevel="0" collapsed="false">
      <c r="B12" s="26" t="n">
        <v>4</v>
      </c>
      <c r="C12" s="28" t="n">
        <f aca="false">1/((1+$C$5)^B12)</f>
        <v>0.854804191029726</v>
      </c>
      <c r="D12" s="26" t="n">
        <v>-4.5</v>
      </c>
      <c r="E12" s="27" t="n">
        <f aca="false">+D12*C12</f>
        <v>-3.84661885963377</v>
      </c>
      <c r="F12" s="38" t="n">
        <f aca="false">+E12+F11</f>
        <v>-258.871510757677</v>
      </c>
    </row>
    <row r="13" customFormat="false" ht="15.75" hidden="false" customHeight="false" outlineLevel="0" collapsed="false">
      <c r="B13" s="26" t="n">
        <v>5</v>
      </c>
      <c r="C13" s="28" t="n">
        <f aca="false">1/((1+$C$5)^B13)</f>
        <v>0.821927106759352</v>
      </c>
      <c r="D13" s="26" t="n">
        <v>20.1</v>
      </c>
      <c r="E13" s="27" t="n">
        <f aca="false">+D13*C13</f>
        <v>16.520734845863</v>
      </c>
      <c r="F13" s="38" t="n">
        <f aca="false">+E13+F12</f>
        <v>-242.350775911814</v>
      </c>
    </row>
    <row r="14" customFormat="false" ht="15.75" hidden="false" customHeight="false" outlineLevel="0" collapsed="false">
      <c r="B14" s="26" t="n">
        <v>6</v>
      </c>
      <c r="C14" s="28" t="n">
        <f aca="false">1/((1+$C$5)^B14)</f>
        <v>0.790314525730146</v>
      </c>
      <c r="D14" s="26" t="n">
        <v>80.58</v>
      </c>
      <c r="E14" s="27" t="n">
        <f aca="false">+D14*C14</f>
        <v>63.6835444833351</v>
      </c>
      <c r="F14" s="38" t="n">
        <f aca="false">+E14+F13</f>
        <v>-178.667231428478</v>
      </c>
    </row>
    <row r="15" customFormat="false" ht="15.75" hidden="false" customHeight="false" outlineLevel="0" collapsed="false">
      <c r="B15" s="26" t="n">
        <v>7</v>
      </c>
      <c r="C15" s="28" t="n">
        <f aca="false">1/((1+$C$5)^B15)</f>
        <v>0.759917813202063</v>
      </c>
      <c r="D15" s="26" t="n">
        <v>117.8</v>
      </c>
      <c r="E15" s="27" t="n">
        <f aca="false">+D15*C15</f>
        <v>89.5183183952031</v>
      </c>
      <c r="F15" s="38" t="n">
        <f aca="false">+E15+F14</f>
        <v>-89.1489130332754</v>
      </c>
    </row>
    <row r="16" customFormat="false" ht="15.75" hidden="false" customHeight="false" outlineLevel="0" collapsed="false">
      <c r="B16" s="26" t="n">
        <v>8</v>
      </c>
      <c r="C16" s="28" t="n">
        <f aca="false">1/((1+$C$5)^B16)</f>
        <v>0.730690205001984</v>
      </c>
      <c r="D16" s="26" t="n">
        <v>122</v>
      </c>
      <c r="E16" s="27" t="n">
        <f aca="false">+D16*C16</f>
        <v>89.144205010242</v>
      </c>
      <c r="F16" s="38" t="n">
        <f aca="false">+E16+F15</f>
        <v>-0.00470802303337337</v>
      </c>
    </row>
    <row r="17" customFormat="false" ht="15.75" hidden="false" customHeight="false" outlineLevel="0" collapsed="false">
      <c r="B17" s="26" t="n">
        <v>9</v>
      </c>
      <c r="C17" s="28" t="n">
        <f aca="false">1/((1+$C$5)^B17)</f>
        <v>0.702586735578831</v>
      </c>
      <c r="D17" s="26" t="n">
        <v>140.3</v>
      </c>
      <c r="E17" s="27" t="n">
        <f aca="false">+D17*C17</f>
        <v>98.5729190017099</v>
      </c>
      <c r="F17" s="38" t="n">
        <f aca="false">+E17+F16</f>
        <v>98.5682109786766</v>
      </c>
    </row>
    <row r="18" customFormat="false" ht="15.75" hidden="false" customHeight="false" outlineLevel="0" collapsed="false">
      <c r="B18" s="26" t="n">
        <v>10</v>
      </c>
      <c r="C18" s="28" t="n">
        <f aca="false">1/((1+$C$5)^B18)</f>
        <v>0.675564168825799</v>
      </c>
      <c r="D18" s="26" t="n">
        <v>150.5</v>
      </c>
      <c r="E18" s="27" t="n">
        <f aca="false">+D18*C18</f>
        <v>101.672407408283</v>
      </c>
      <c r="F18" s="38" t="n">
        <f aca="false">+E18+F17</f>
        <v>200.2406183869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07:01:43Z</dcterms:created>
  <dc:creator>Gmarangoni</dc:creator>
  <dc:description/>
  <dc:language>en-US</dc:language>
  <cp:lastModifiedBy>Giandemetrio Marangoni</cp:lastModifiedBy>
  <cp:lastPrinted>2009-11-18T15:36:33Z</cp:lastPrinted>
  <dcterms:modified xsi:type="dcterms:W3CDTF">2014-11-19T12:56:04Z</dcterms:modified>
  <cp:revision>0</cp:revision>
  <dc:subject/>
  <dc:title/>
</cp:coreProperties>
</file>