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i</t>
  </si>
  <si>
    <t xml:space="preserve">t</t>
  </si>
  <si>
    <r>
      <rPr>
        <sz val="12"/>
        <rFont val="Times New Roman"/>
        <family val="1"/>
      </rPr>
      <t xml:space="preserve">1/(1 + i)</t>
    </r>
    <r>
      <rPr>
        <vertAlign val="superscript"/>
        <sz val="12"/>
        <rFont val="Times New Roman"/>
        <family val="1"/>
      </rPr>
      <t xml:space="preserve">t</t>
    </r>
  </si>
  <si>
    <t xml:space="preserve">C</t>
  </si>
  <si>
    <t xml:space="preserve">B</t>
  </si>
  <si>
    <t xml:space="preserve">BN</t>
  </si>
  <si>
    <t xml:space="preserve">VAC</t>
  </si>
  <si>
    <t xml:space="preserve">VAB</t>
  </si>
  <si>
    <t xml:space="preserve">VAN</t>
  </si>
  <si>
    <t xml:space="preserve">VAB/VAC</t>
  </si>
  <si>
    <t xml:space="preserve">TIR = j = 8,832%</t>
  </si>
  <si>
    <t xml:space="preserve">VAN totale</t>
  </si>
  <si>
    <t xml:space="preserve">VAN to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%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N in funzione del  tempo</a:t>
            </a:r>
          </a:p>
        </c:rich>
      </c:tx>
      <c:layout>
        <c:manualLayout>
          <c:xMode val="edge"/>
          <c:yMode val="edge"/>
          <c:x val="0.328394672551028"/>
          <c:y val="0.045406435224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958940814879"/>
          <c:y val="0.148920406435224"/>
          <c:w val="0.889510599732051"/>
          <c:h val="0.763971210838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oglio2!$E$9:$E$18</c:f>
              <c:numCache>
                <c:formatCode>General</c:formatCode>
                <c:ptCount val="10"/>
                <c:pt idx="0">
                  <c:v>480.769230769231</c:v>
                </c:pt>
                <c:pt idx="1">
                  <c:v>462.278106508876</c:v>
                </c:pt>
                <c:pt idx="2">
                  <c:v>444.498179335457</c:v>
                </c:pt>
                <c:pt idx="3">
                  <c:v>427.402095514863</c:v>
                </c:pt>
                <c:pt idx="4">
                  <c:v>410.963553379676</c:v>
                </c:pt>
                <c:pt idx="5">
                  <c:v>395.157262865073</c:v>
                </c:pt>
                <c:pt idx="6">
                  <c:v>379.958906601032</c:v>
                </c:pt>
                <c:pt idx="7">
                  <c:v>365.345102500992</c:v>
                </c:pt>
                <c:pt idx="8">
                  <c:v>351.293367789415</c:v>
                </c:pt>
                <c:pt idx="9">
                  <c:v>337.782084412899</c:v>
                </c:pt>
              </c:numCache>
            </c:numRef>
          </c:yVal>
          <c:smooth val="1"/>
        </c:ser>
        <c:axId val="49090420"/>
        <c:axId val="39812776"/>
      </c:scatterChart>
      <c:valAx>
        <c:axId val="4909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55047679092127"/>
              <c:y val="0.91649026248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2776"/>
        <c:crossesAt val="0"/>
        <c:crossBetween val="midCat"/>
      </c:valAx>
      <c:valAx>
        <c:axId val="39812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97021041847269"/>
              <c:y val="0.3892887383573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04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N in funzione del tasso d'interesse</a:t>
            </a:r>
          </a:p>
        </c:rich>
      </c:tx>
      <c:layout>
        <c:manualLayout>
          <c:xMode val="edge"/>
          <c:yMode val="edge"/>
          <c:x val="0.316333740124607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085875778791"/>
          <c:y val="0.144168146832445"/>
          <c:w val="0.909628107135975"/>
          <c:h val="0.77452141306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24:$B$29</c:f>
              <c:numCache>
                <c:formatCode>General</c:formatCode>
                <c:ptCount val="6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102</c:v>
                </c:pt>
                <c:pt idx="4">
                  <c:v>0.055</c:v>
                </c:pt>
                <c:pt idx="5">
                  <c:v>0.06</c:v>
                </c:pt>
              </c:numCache>
            </c:numRef>
          </c:xVal>
          <c:yVal>
            <c:numRef>
              <c:f>Foglio3!$C$24:$C$29</c:f>
              <c:numCache>
                <c:formatCode>General</c:formatCode>
                <c:ptCount val="6"/>
                <c:pt idx="0">
                  <c:v>5.64</c:v>
                </c:pt>
                <c:pt idx="1">
                  <c:v>3</c:v>
                </c:pt>
                <c:pt idx="2">
                  <c:v>0.49</c:v>
                </c:pt>
                <c:pt idx="3">
                  <c:v>0</c:v>
                </c:pt>
                <c:pt idx="4">
                  <c:v>-1.9</c:v>
                </c:pt>
                <c:pt idx="5">
                  <c:v>-4.18</c:v>
                </c:pt>
              </c:numCache>
            </c:numRef>
          </c:yVal>
          <c:smooth val="1"/>
        </c:ser>
        <c:axId val="597252"/>
        <c:axId val="74209639"/>
      </c:scatterChart>
      <c:valAx>
        <c:axId val="59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537028710899865"/>
              <c:y val="0.878823761594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9639"/>
        <c:crossesAt val="0"/>
        <c:crossBetween val="midCat"/>
      </c:valAx>
      <c:valAx>
        <c:axId val="74209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60575502601323"/>
              <c:y val="0.4193803039273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3</xdr:row>
      <xdr:rowOff>123480</xdr:rowOff>
    </xdr:from>
    <xdr:to>
      <xdr:col>11</xdr:col>
      <xdr:colOff>634320</xdr:colOff>
      <xdr:row>20</xdr:row>
      <xdr:rowOff>86040</xdr:rowOff>
    </xdr:to>
    <xdr:graphicFrame>
      <xdr:nvGraphicFramePr>
        <xdr:cNvPr id="0" name="Grafico 1"/>
        <xdr:cNvGraphicFramePr/>
      </xdr:nvGraphicFramePr>
      <xdr:xfrm>
        <a:off x="4597200" y="723600"/>
        <a:ext cx="4567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17</xdr:row>
      <xdr:rowOff>143280</xdr:rowOff>
    </xdr:from>
    <xdr:to>
      <xdr:col>12</xdr:col>
      <xdr:colOff>342720</xdr:colOff>
      <xdr:row>35</xdr:row>
      <xdr:rowOff>190440</xdr:rowOff>
    </xdr:to>
    <xdr:graphicFrame>
      <xdr:nvGraphicFramePr>
        <xdr:cNvPr id="1" name="Grafico 2"/>
        <xdr:cNvGraphicFramePr/>
      </xdr:nvGraphicFramePr>
      <xdr:xfrm>
        <a:off x="3550680" y="3581640"/>
        <a:ext cx="56044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2" width="11.7"/>
    <col collapsed="false" customWidth="true" hidden="false" outlineLevel="0" max="11" min="9" style="1" width="11.7"/>
    <col collapsed="false" customWidth="true" hidden="false" outlineLevel="0" max="12" min="12" style="3" width="11.7"/>
    <col collapsed="false" customWidth="true" hidden="false" outlineLevel="0" max="24" min="13" style="3" width="9.14"/>
  </cols>
  <sheetData>
    <row r="2" customFormat="false" ht="15.75" hidden="false" customHeight="false" outlineLevel="0" collapsed="false">
      <c r="B2" s="4" t="s">
        <v>0</v>
      </c>
      <c r="C2" s="5" t="n">
        <v>0.05</v>
      </c>
    </row>
    <row r="4" s="9" customFormat="true" ht="18.75" hidden="false" customHeight="false" outlineLevel="0" collapsed="false">
      <c r="A4" s="2"/>
      <c r="B4" s="6" t="s">
        <v>1</v>
      </c>
      <c r="C4" s="7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2"/>
      <c r="K4" s="2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5.75" hidden="false" customHeight="false" outlineLevel="0" collapsed="false">
      <c r="B5" s="10" t="n">
        <v>0</v>
      </c>
      <c r="C5" s="10" t="n">
        <f aca="false">1/((1+$C$2)^B5)</f>
        <v>1</v>
      </c>
      <c r="D5" s="10" t="n">
        <v>100</v>
      </c>
      <c r="E5" s="10" t="n">
        <v>0</v>
      </c>
      <c r="F5" s="10" t="n">
        <f aca="false">+E5-D5</f>
        <v>-100</v>
      </c>
      <c r="G5" s="10" t="n">
        <f aca="false">+D5*C5</f>
        <v>100</v>
      </c>
      <c r="H5" s="10" t="n">
        <f aca="false">+E5*C5</f>
        <v>0</v>
      </c>
      <c r="I5" s="11" t="n">
        <f aca="false">+H5-G5</f>
        <v>-100</v>
      </c>
    </row>
    <row r="6" customFormat="false" ht="15.75" hidden="false" customHeight="false" outlineLevel="0" collapsed="false">
      <c r="B6" s="10" t="n">
        <v>1</v>
      </c>
      <c r="C6" s="12" t="n">
        <f aca="false">1/((1+$C$2)^B6)</f>
        <v>0.952380952380952</v>
      </c>
      <c r="D6" s="10" t="n">
        <v>200</v>
      </c>
      <c r="E6" s="13" t="n">
        <v>0</v>
      </c>
      <c r="F6" s="10" t="n">
        <f aca="false">+E6-D6</f>
        <v>-200</v>
      </c>
      <c r="G6" s="11" t="n">
        <f aca="false">+D6*C6</f>
        <v>190.47619047619</v>
      </c>
      <c r="H6" s="11" t="n">
        <f aca="false">+E6*C6</f>
        <v>0</v>
      </c>
      <c r="I6" s="11" t="n">
        <f aca="false">+H6-G6</f>
        <v>-190.47619047619</v>
      </c>
    </row>
    <row r="7" customFormat="false" ht="15.75" hidden="false" customHeight="false" outlineLevel="0" collapsed="false">
      <c r="B7" s="10" t="n">
        <v>2</v>
      </c>
      <c r="C7" s="12" t="n">
        <f aca="false">1/((1+$C$2)^B7)</f>
        <v>0.90702947845805</v>
      </c>
      <c r="D7" s="10" t="n">
        <v>300</v>
      </c>
      <c r="E7" s="10" t="n">
        <v>0</v>
      </c>
      <c r="F7" s="10" t="n">
        <f aca="false">+E7-D7</f>
        <v>-300</v>
      </c>
      <c r="G7" s="11" t="n">
        <f aca="false">+D7*C7</f>
        <v>272.108843537415</v>
      </c>
      <c r="H7" s="11" t="n">
        <f aca="false">+E7*C7</f>
        <v>0</v>
      </c>
      <c r="I7" s="11" t="n">
        <f aca="false">+H7-G7</f>
        <v>-272.108843537415</v>
      </c>
    </row>
    <row r="8" customFormat="false" ht="15.75" hidden="false" customHeight="false" outlineLevel="0" collapsed="false">
      <c r="B8" s="10" t="n">
        <v>3</v>
      </c>
      <c r="C8" s="12" t="n">
        <f aca="false">1/((1+$C$2)^B8)</f>
        <v>0.863837598531476</v>
      </c>
      <c r="D8" s="10" t="n">
        <v>400</v>
      </c>
      <c r="E8" s="10" t="n">
        <v>0</v>
      </c>
      <c r="F8" s="10" t="n">
        <f aca="false">+E8-D8</f>
        <v>-400</v>
      </c>
      <c r="G8" s="11" t="n">
        <f aca="false">+D8*C8</f>
        <v>345.53503941259</v>
      </c>
      <c r="H8" s="11" t="n">
        <f aca="false">+E8*C8</f>
        <v>0</v>
      </c>
      <c r="I8" s="11" t="n">
        <f aca="false">+H8-G8</f>
        <v>-345.53503941259</v>
      </c>
    </row>
    <row r="9" customFormat="false" ht="15.75" hidden="false" customHeight="false" outlineLevel="0" collapsed="false">
      <c r="B9" s="10" t="n">
        <v>4</v>
      </c>
      <c r="C9" s="12" t="n">
        <f aca="false">1/((1+$C$2)^B9)</f>
        <v>0.822702474791882</v>
      </c>
      <c r="D9" s="10" t="n">
        <v>500</v>
      </c>
      <c r="E9" s="10" t="n">
        <v>0</v>
      </c>
      <c r="F9" s="10" t="n">
        <f aca="false">+E9-D9</f>
        <v>-500</v>
      </c>
      <c r="G9" s="11" t="n">
        <f aca="false">+D9*C9</f>
        <v>411.351237395941</v>
      </c>
      <c r="H9" s="11" t="n">
        <f aca="false">+E9*C9</f>
        <v>0</v>
      </c>
      <c r="I9" s="11" t="n">
        <f aca="false">+H9-G9</f>
        <v>-411.351237395941</v>
      </c>
    </row>
    <row r="10" customFormat="false" ht="15.75" hidden="false" customHeight="false" outlineLevel="0" collapsed="false">
      <c r="B10" s="10" t="n">
        <v>5</v>
      </c>
      <c r="C10" s="12" t="n">
        <f aca="false">1/((1+$C$2)^B10)</f>
        <v>0.783526166468459</v>
      </c>
      <c r="D10" s="10" t="n">
        <v>0</v>
      </c>
      <c r="E10" s="10" t="n">
        <v>600</v>
      </c>
      <c r="F10" s="10" t="n">
        <f aca="false">+E10-D10</f>
        <v>600</v>
      </c>
      <c r="G10" s="11" t="n">
        <f aca="false">+D10*C10</f>
        <v>0</v>
      </c>
      <c r="H10" s="11" t="n">
        <f aca="false">+E10*C10</f>
        <v>470.115699881075</v>
      </c>
      <c r="I10" s="11" t="n">
        <f aca="false">+H10-G10</f>
        <v>470.115699881075</v>
      </c>
      <c r="J10" s="14"/>
    </row>
    <row r="11" customFormat="false" ht="15.75" hidden="false" customHeight="false" outlineLevel="0" collapsed="false">
      <c r="B11" s="10" t="n">
        <v>6</v>
      </c>
      <c r="C11" s="12" t="n">
        <f aca="false">1/((1+$C$2)^B11)</f>
        <v>0.746215396636627</v>
      </c>
      <c r="D11" s="10" t="n">
        <v>0</v>
      </c>
      <c r="E11" s="10" t="n">
        <v>500</v>
      </c>
      <c r="F11" s="10" t="n">
        <f aca="false">+E11-D11</f>
        <v>500</v>
      </c>
      <c r="G11" s="11" t="n">
        <f aca="false">+D11*C11</f>
        <v>0</v>
      </c>
      <c r="H11" s="11" t="n">
        <f aca="false">+E11*C11</f>
        <v>373.107698318314</v>
      </c>
      <c r="I11" s="11" t="n">
        <f aca="false">+H11-G11</f>
        <v>373.107698318314</v>
      </c>
    </row>
    <row r="12" customFormat="false" ht="15.75" hidden="false" customHeight="false" outlineLevel="0" collapsed="false">
      <c r="B12" s="10" t="n">
        <v>7</v>
      </c>
      <c r="C12" s="12" t="n">
        <f aca="false">1/((1+$C$2)^B12)</f>
        <v>0.710681330130121</v>
      </c>
      <c r="D12" s="10" t="n">
        <v>0</v>
      </c>
      <c r="E12" s="10" t="n">
        <v>400</v>
      </c>
      <c r="F12" s="10" t="n">
        <f aca="false">+E12-D12</f>
        <v>400</v>
      </c>
      <c r="G12" s="11" t="n">
        <f aca="false">+D12*C12</f>
        <v>0</v>
      </c>
      <c r="H12" s="11" t="n">
        <f aca="false">+E12*C12</f>
        <v>284.272532052049</v>
      </c>
      <c r="I12" s="11" t="n">
        <f aca="false">+H12-G12</f>
        <v>284.272532052049</v>
      </c>
    </row>
    <row r="13" customFormat="false" ht="15.75" hidden="false" customHeight="false" outlineLevel="0" collapsed="false">
      <c r="B13" s="10" t="n">
        <v>8</v>
      </c>
      <c r="C13" s="12" t="n">
        <f aca="false">1/((1+$C$2)^B13)</f>
        <v>0.676839362028687</v>
      </c>
      <c r="D13" s="10" t="n">
        <v>0</v>
      </c>
      <c r="E13" s="10" t="n">
        <v>300</v>
      </c>
      <c r="F13" s="10" t="n">
        <f aca="false">+E13-D13</f>
        <v>300</v>
      </c>
      <c r="G13" s="11" t="n">
        <f aca="false">+D13*C13</f>
        <v>0</v>
      </c>
      <c r="H13" s="11" t="n">
        <f aca="false">+E13*C13</f>
        <v>203.051808608606</v>
      </c>
      <c r="I13" s="11" t="n">
        <f aca="false">+H13-G13</f>
        <v>203.051808608606</v>
      </c>
    </row>
    <row r="14" customFormat="false" ht="15.75" hidden="false" customHeight="false" outlineLevel="0" collapsed="false">
      <c r="B14" s="10" t="n">
        <v>9</v>
      </c>
      <c r="C14" s="12" t="n">
        <f aca="false">1/((1+$C$2)^B14)</f>
        <v>0.644608916217797</v>
      </c>
      <c r="D14" s="10" t="n">
        <v>0</v>
      </c>
      <c r="E14" s="10" t="n">
        <v>200</v>
      </c>
      <c r="F14" s="10" t="n">
        <f aca="false">+E14-D14</f>
        <v>200</v>
      </c>
      <c r="G14" s="11" t="n">
        <f aca="false">+D14*C14</f>
        <v>0</v>
      </c>
      <c r="H14" s="11" t="n">
        <f aca="false">+E14*C14</f>
        <v>128.921783243559</v>
      </c>
      <c r="I14" s="11" t="n">
        <f aca="false">+H14-G14</f>
        <v>128.921783243559</v>
      </c>
    </row>
    <row r="15" customFormat="false" ht="15.75" hidden="false" customHeight="false" outlineLevel="0" collapsed="false">
      <c r="B15" s="10" t="n">
        <v>10</v>
      </c>
      <c r="C15" s="12" t="n">
        <f aca="false">1/((1+$C$2)^B15)</f>
        <v>0.613913253540759</v>
      </c>
      <c r="D15" s="10" t="n">
        <v>0</v>
      </c>
      <c r="E15" s="10" t="n">
        <v>100</v>
      </c>
      <c r="F15" s="10" t="n">
        <f aca="false">+E15-D15</f>
        <v>100</v>
      </c>
      <c r="G15" s="11" t="n">
        <f aca="false">+D15*C15</f>
        <v>0</v>
      </c>
      <c r="H15" s="11" t="n">
        <f aca="false">+E15*C15</f>
        <v>61.3913253540759</v>
      </c>
      <c r="I15" s="11" t="n">
        <f aca="false">+H15-G15</f>
        <v>61.3913253540759</v>
      </c>
    </row>
    <row r="17" customFormat="false" ht="15.75" hidden="false" customHeight="false" outlineLevel="0" collapsed="false">
      <c r="G17" s="15" t="n">
        <f aca="false">SUM(G5:G15)</f>
        <v>1319.47131082214</v>
      </c>
      <c r="H17" s="15" t="n">
        <f aca="false">SUM(H5:H15)</f>
        <v>1520.86084745768</v>
      </c>
      <c r="I17" s="15" t="n">
        <f aca="false">SUM(I5:I15)</f>
        <v>201.389536635542</v>
      </c>
    </row>
    <row r="18" customFormat="false" ht="15.75" hidden="false" customHeight="false" outlineLevel="0" collapsed="false">
      <c r="B18" s="1"/>
      <c r="C18" s="1"/>
      <c r="D18" s="1"/>
    </row>
    <row r="19" customFormat="false" ht="15.75" hidden="false" customHeight="false" outlineLevel="0" collapsed="false">
      <c r="B19" s="16" t="s">
        <v>9</v>
      </c>
      <c r="C19" s="1"/>
      <c r="D19" s="17" t="n">
        <f aca="false">+H17/G17</f>
        <v>1.15262896205758</v>
      </c>
      <c r="G19" s="4"/>
      <c r="H19" s="18" t="s">
        <v>10</v>
      </c>
      <c r="I19" s="16"/>
    </row>
    <row r="21" customFormat="false" ht="15.75" hidden="false" customHeight="false" outlineLevel="0" collapsed="false">
      <c r="B21" s="1"/>
      <c r="E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7" min="5" style="1" width="11.7"/>
    <col collapsed="false" customWidth="true" hidden="false" outlineLevel="0" max="8" min="8" style="3" width="11.7"/>
    <col collapsed="false" customWidth="true" hidden="false" outlineLevel="0" max="20" min="9" style="3" width="9.14"/>
  </cols>
  <sheetData>
    <row r="4" s="9" customFormat="true" ht="15.75" hidden="false" customHeight="false" outlineLevel="0" collapsed="false">
      <c r="A4" s="2"/>
      <c r="F4" s="2"/>
      <c r="G4" s="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B5" s="4" t="s">
        <v>0</v>
      </c>
      <c r="C5" s="4" t="n">
        <v>0.04</v>
      </c>
    </row>
    <row r="7" customFormat="false" ht="18.75" hidden="false" customHeight="false" outlineLevel="0" collapsed="false">
      <c r="B7" s="6" t="s">
        <v>1</v>
      </c>
      <c r="C7" s="7" t="s">
        <v>2</v>
      </c>
      <c r="D7" s="6" t="s">
        <v>5</v>
      </c>
      <c r="E7" s="6" t="s">
        <v>8</v>
      </c>
    </row>
    <row r="8" customFormat="false" ht="15.75" hidden="false" customHeight="false" outlineLevel="0" collapsed="false">
      <c r="B8" s="10" t="n">
        <v>0</v>
      </c>
      <c r="C8" s="10" t="n">
        <f aca="false">1/((1+$C$5)^B8)</f>
        <v>1</v>
      </c>
      <c r="D8" s="10" t="n">
        <v>0</v>
      </c>
      <c r="E8" s="11"/>
    </row>
    <row r="9" customFormat="false" ht="15.75" hidden="false" customHeight="false" outlineLevel="0" collapsed="false">
      <c r="B9" s="10" t="n">
        <v>1</v>
      </c>
      <c r="C9" s="12" t="n">
        <f aca="false">1/((1+$C$5)^B9)</f>
        <v>0.961538461538462</v>
      </c>
      <c r="D9" s="10" t="n">
        <v>500</v>
      </c>
      <c r="E9" s="11" t="n">
        <f aca="false">+D9*C9</f>
        <v>480.769230769231</v>
      </c>
    </row>
    <row r="10" customFormat="false" ht="15.75" hidden="false" customHeight="false" outlineLevel="0" collapsed="false">
      <c r="B10" s="10" t="n">
        <v>2</v>
      </c>
      <c r="C10" s="12" t="n">
        <f aca="false">1/((1+$C$5)^B10)</f>
        <v>0.924556213017751</v>
      </c>
      <c r="D10" s="10" t="n">
        <v>500</v>
      </c>
      <c r="E10" s="11" t="n">
        <f aca="false">+D10*C10</f>
        <v>462.278106508876</v>
      </c>
      <c r="F10" s="14"/>
    </row>
    <row r="11" customFormat="false" ht="15.75" hidden="false" customHeight="false" outlineLevel="0" collapsed="false">
      <c r="B11" s="10" t="n">
        <v>3</v>
      </c>
      <c r="C11" s="12" t="n">
        <f aca="false">1/((1+$C$5)^B11)</f>
        <v>0.888996358670915</v>
      </c>
      <c r="D11" s="10" t="n">
        <v>500</v>
      </c>
      <c r="E11" s="11" t="n">
        <f aca="false">+D11*C11</f>
        <v>444.498179335457</v>
      </c>
    </row>
    <row r="12" customFormat="false" ht="15.75" hidden="false" customHeight="false" outlineLevel="0" collapsed="false">
      <c r="B12" s="10" t="n">
        <v>4</v>
      </c>
      <c r="C12" s="12" t="n">
        <f aca="false">1/((1+$C$5)^B12)</f>
        <v>0.854804191029726</v>
      </c>
      <c r="D12" s="10" t="n">
        <v>500</v>
      </c>
      <c r="E12" s="11" t="n">
        <f aca="false">+D12*C12</f>
        <v>427.402095514863</v>
      </c>
    </row>
    <row r="13" customFormat="false" ht="15.75" hidden="false" customHeight="false" outlineLevel="0" collapsed="false">
      <c r="B13" s="10" t="n">
        <v>5</v>
      </c>
      <c r="C13" s="12" t="n">
        <f aca="false">1/((1+$C$5)^B13)</f>
        <v>0.821927106759352</v>
      </c>
      <c r="D13" s="10" t="n">
        <v>500</v>
      </c>
      <c r="E13" s="11" t="n">
        <f aca="false">+D13*C13</f>
        <v>410.963553379676</v>
      </c>
    </row>
    <row r="14" customFormat="false" ht="15.75" hidden="false" customHeight="false" outlineLevel="0" collapsed="false">
      <c r="B14" s="10" t="n">
        <v>6</v>
      </c>
      <c r="C14" s="12" t="n">
        <f aca="false">1/((1+$C$5)^B14)</f>
        <v>0.790314525730146</v>
      </c>
      <c r="D14" s="10" t="n">
        <v>500</v>
      </c>
      <c r="E14" s="11" t="n">
        <f aca="false">+D14*C14</f>
        <v>395.157262865073</v>
      </c>
    </row>
    <row r="15" customFormat="false" ht="15.75" hidden="false" customHeight="false" outlineLevel="0" collapsed="false">
      <c r="B15" s="10" t="n">
        <v>7</v>
      </c>
      <c r="C15" s="12" t="n">
        <f aca="false">1/((1+$C$5)^B15)</f>
        <v>0.759917813202063</v>
      </c>
      <c r="D15" s="10" t="n">
        <v>500</v>
      </c>
      <c r="E15" s="11" t="n">
        <f aca="false">+D15*C15</f>
        <v>379.958906601032</v>
      </c>
    </row>
    <row r="16" customFormat="false" ht="15.75" hidden="false" customHeight="false" outlineLevel="0" collapsed="false">
      <c r="B16" s="10" t="n">
        <v>8</v>
      </c>
      <c r="C16" s="12" t="n">
        <f aca="false">1/((1+$C$5)^B16)</f>
        <v>0.730690205001984</v>
      </c>
      <c r="D16" s="10" t="n">
        <v>500</v>
      </c>
      <c r="E16" s="11" t="n">
        <f aca="false">+D16*C16</f>
        <v>365.345102500992</v>
      </c>
    </row>
    <row r="17" customFormat="false" ht="15.75" hidden="false" customHeight="false" outlineLevel="0" collapsed="false">
      <c r="B17" s="10" t="n">
        <v>9</v>
      </c>
      <c r="C17" s="12" t="n">
        <f aca="false">1/((1+$C$5)^B17)</f>
        <v>0.702586735578831</v>
      </c>
      <c r="D17" s="10" t="n">
        <v>500</v>
      </c>
      <c r="E17" s="11" t="n">
        <f aca="false">+D17*C17</f>
        <v>351.293367789415</v>
      </c>
    </row>
    <row r="18" customFormat="false" ht="15.75" hidden="false" customHeight="false" outlineLevel="0" collapsed="false">
      <c r="B18" s="10" t="n">
        <v>10</v>
      </c>
      <c r="C18" s="12" t="n">
        <f aca="false">1/((1+$C$5)^B18)</f>
        <v>0.675564168825799</v>
      </c>
      <c r="D18" s="10" t="n">
        <v>500</v>
      </c>
      <c r="E18" s="11" t="n">
        <f aca="false">+D18*C18</f>
        <v>337.782084412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11.7"/>
    <col collapsed="false" customWidth="true" hidden="false" outlineLevel="0" max="6" min="6" style="1" width="11.7"/>
    <col collapsed="false" customWidth="true" hidden="false" outlineLevel="0" max="15" min="7" style="3" width="9.14"/>
  </cols>
  <sheetData>
    <row r="2" customFormat="false" ht="15.75" hidden="false" customHeight="false" outlineLevel="0" collapsed="false">
      <c r="B2" s="6" t="s">
        <v>0</v>
      </c>
      <c r="D2" s="4" t="n">
        <v>0.05</v>
      </c>
      <c r="E2" s="4"/>
      <c r="F2" s="4" t="n">
        <v>0.07</v>
      </c>
      <c r="G2" s="4"/>
      <c r="H2" s="4" t="n">
        <v>0.08</v>
      </c>
      <c r="I2" s="4"/>
      <c r="J2" s="4" t="n">
        <v>0.088322</v>
      </c>
      <c r="K2" s="4"/>
      <c r="L2" s="4" t="n">
        <v>0.09</v>
      </c>
      <c r="M2" s="4"/>
      <c r="N2" s="4" t="n">
        <v>0.11</v>
      </c>
      <c r="O2" s="4"/>
    </row>
    <row r="3" customFormat="false" ht="15.7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8.75" hidden="false" customHeight="false" outlineLevel="0" collapsed="false">
      <c r="A4" s="2"/>
      <c r="B4" s="13" t="s">
        <v>1</v>
      </c>
      <c r="C4" s="13" t="s">
        <v>5</v>
      </c>
      <c r="D4" s="7" t="s">
        <v>2</v>
      </c>
      <c r="E4" s="6" t="s">
        <v>8</v>
      </c>
      <c r="F4" s="7" t="s">
        <v>2</v>
      </c>
      <c r="G4" s="6" t="s">
        <v>8</v>
      </c>
      <c r="H4" s="7" t="s">
        <v>2</v>
      </c>
      <c r="I4" s="6" t="s">
        <v>8</v>
      </c>
      <c r="J4" s="7" t="s">
        <v>2</v>
      </c>
      <c r="K4" s="6" t="s">
        <v>8</v>
      </c>
      <c r="L4" s="7" t="s">
        <v>2</v>
      </c>
      <c r="M4" s="6" t="s">
        <v>8</v>
      </c>
      <c r="N4" s="7" t="s">
        <v>2</v>
      </c>
      <c r="O4" s="6" t="s">
        <v>8</v>
      </c>
    </row>
    <row r="5" customFormat="false" ht="15.75" hidden="false" customHeight="false" outlineLevel="0" collapsed="false">
      <c r="B5" s="10" t="n">
        <v>0</v>
      </c>
      <c r="C5" s="10" t="n">
        <v>-100</v>
      </c>
      <c r="D5" s="10" t="n">
        <f aca="false">1/((1+D$2)^B5)</f>
        <v>1</v>
      </c>
      <c r="E5" s="11" t="n">
        <f aca="false">+$C5*D5</f>
        <v>-100</v>
      </c>
      <c r="F5" s="10" t="n">
        <v>1</v>
      </c>
      <c r="G5" s="11" t="n">
        <f aca="false">+$C5*F5</f>
        <v>-100</v>
      </c>
      <c r="H5" s="10" t="n">
        <v>1</v>
      </c>
      <c r="I5" s="11" t="n">
        <f aca="false">+$C5*H5</f>
        <v>-100</v>
      </c>
      <c r="J5" s="10" t="n">
        <v>1</v>
      </c>
      <c r="K5" s="11" t="n">
        <f aca="false">+$C5*J5</f>
        <v>-100</v>
      </c>
      <c r="L5" s="10" t="n">
        <v>1</v>
      </c>
      <c r="M5" s="11" t="n">
        <f aca="false">+$C5*L5</f>
        <v>-100</v>
      </c>
      <c r="N5" s="10" t="n">
        <v>1</v>
      </c>
      <c r="O5" s="11" t="n">
        <f aca="false">+$C5*N5</f>
        <v>-100</v>
      </c>
    </row>
    <row r="6" customFormat="false" ht="15.75" hidden="false" customHeight="false" outlineLevel="0" collapsed="false">
      <c r="B6" s="10" t="n">
        <v>1</v>
      </c>
      <c r="C6" s="10" t="n">
        <v>-200</v>
      </c>
      <c r="D6" s="12" t="n">
        <f aca="false">1/((1+D$2)^B6)</f>
        <v>0.952380952380952</v>
      </c>
      <c r="E6" s="11" t="n">
        <f aca="false">+$C6*D6</f>
        <v>-190.47619047619</v>
      </c>
      <c r="F6" s="12" t="n">
        <f aca="false">1/((1+F$2)^$B6)</f>
        <v>0.934579439252336</v>
      </c>
      <c r="G6" s="11" t="n">
        <f aca="false">+$C6*F6</f>
        <v>-186.915887850467</v>
      </c>
      <c r="H6" s="12" t="n">
        <f aca="false">1/((1+H$2)^$B6)</f>
        <v>0.925925925925926</v>
      </c>
      <c r="I6" s="11" t="n">
        <f aca="false">+$C6*H6</f>
        <v>-185.185185185185</v>
      </c>
      <c r="J6" s="12" t="n">
        <f aca="false">1/((1+J$2)^$B6)</f>
        <v>0.918845709266192</v>
      </c>
      <c r="K6" s="11" t="n">
        <f aca="false">+$C6*J6</f>
        <v>-183.769141853238</v>
      </c>
      <c r="L6" s="12" t="n">
        <f aca="false">1/((1+L$2)^$B6)</f>
        <v>0.91743119266055</v>
      </c>
      <c r="M6" s="11" t="n">
        <f aca="false">+$C6*L6</f>
        <v>-183.48623853211</v>
      </c>
      <c r="N6" s="12" t="n">
        <f aca="false">1/((1+N$2)^$B6)</f>
        <v>0.900900900900901</v>
      </c>
      <c r="O6" s="11" t="n">
        <f aca="false">+$C6*N6</f>
        <v>-180.18018018018</v>
      </c>
    </row>
    <row r="7" customFormat="false" ht="15.75" hidden="false" customHeight="false" outlineLevel="0" collapsed="false">
      <c r="B7" s="10" t="n">
        <v>2</v>
      </c>
      <c r="C7" s="10" t="n">
        <v>-300</v>
      </c>
      <c r="D7" s="12" t="n">
        <f aca="false">1/((1+D$2)^B7)</f>
        <v>0.90702947845805</v>
      </c>
      <c r="E7" s="11" t="n">
        <f aca="false">+$C7*D7</f>
        <v>-272.108843537415</v>
      </c>
      <c r="F7" s="12" t="n">
        <f aca="false">1/((1+F$2)^$B7)</f>
        <v>0.873438728273212</v>
      </c>
      <c r="G7" s="11" t="n">
        <f aca="false">+$C7*F7</f>
        <v>-262.031618481963</v>
      </c>
      <c r="H7" s="12" t="n">
        <f aca="false">1/((1+H$2)^$B7)</f>
        <v>0.857338820301783</v>
      </c>
      <c r="I7" s="11" t="n">
        <f aca="false">+$C7*H7</f>
        <v>-257.201646090535</v>
      </c>
      <c r="J7" s="12" t="n">
        <f aca="false">1/((1+J$2)^$B7)</f>
        <v>0.84427743743689</v>
      </c>
      <c r="K7" s="11" t="n">
        <f aca="false">+$C7*J7</f>
        <v>-253.283231231067</v>
      </c>
      <c r="L7" s="12" t="n">
        <f aca="false">1/((1+L$2)^$B7)</f>
        <v>0.84167999326656</v>
      </c>
      <c r="M7" s="11" t="n">
        <f aca="false">+$C7*L7</f>
        <v>-252.503997979968</v>
      </c>
      <c r="N7" s="12" t="n">
        <f aca="false">1/((1+N$2)^$B7)</f>
        <v>0.811622433244055</v>
      </c>
      <c r="O7" s="11" t="n">
        <f aca="false">+$C7*N7</f>
        <v>-243.486729973216</v>
      </c>
    </row>
    <row r="8" customFormat="false" ht="15.75" hidden="false" customHeight="false" outlineLevel="0" collapsed="false">
      <c r="B8" s="10" t="n">
        <v>3</v>
      </c>
      <c r="C8" s="10" t="n">
        <v>-400</v>
      </c>
      <c r="D8" s="12" t="n">
        <f aca="false">1/((1+D$2)^B8)</f>
        <v>0.863837598531476</v>
      </c>
      <c r="E8" s="11" t="n">
        <f aca="false">+$C8*D8</f>
        <v>-345.53503941259</v>
      </c>
      <c r="F8" s="12" t="n">
        <f aca="false">1/((1+F$2)^$B8)</f>
        <v>0.816297876890852</v>
      </c>
      <c r="G8" s="11" t="n">
        <f aca="false">+$C8*F8</f>
        <v>-326.519150756341</v>
      </c>
      <c r="H8" s="12" t="n">
        <f aca="false">1/((1+H$2)^$B8)</f>
        <v>0.79383224102017</v>
      </c>
      <c r="I8" s="11" t="n">
        <f aca="false">+$C8*H8</f>
        <v>-317.532896408068</v>
      </c>
      <c r="J8" s="12" t="n">
        <f aca="false">1/((1+J$2)^$B8)</f>
        <v>0.775760700819142</v>
      </c>
      <c r="K8" s="11" t="n">
        <f aca="false">+$C8*J8</f>
        <v>-310.304280327657</v>
      </c>
      <c r="L8" s="12" t="n">
        <f aca="false">1/((1+L$2)^$B8)</f>
        <v>0.772183480061064</v>
      </c>
      <c r="M8" s="11" t="n">
        <f aca="false">+$C8*L8</f>
        <v>-308.873392024426</v>
      </c>
      <c r="N8" s="12" t="n">
        <f aca="false">1/((1+N$2)^$B8)</f>
        <v>0.73119138130095</v>
      </c>
      <c r="O8" s="11" t="n">
        <f aca="false">+$C8*N8</f>
        <v>-292.47655252038</v>
      </c>
    </row>
    <row r="9" customFormat="false" ht="15.75" hidden="false" customHeight="false" outlineLevel="0" collapsed="false">
      <c r="B9" s="10" t="n">
        <v>4</v>
      </c>
      <c r="C9" s="10" t="n">
        <v>-500</v>
      </c>
      <c r="D9" s="12" t="n">
        <f aca="false">1/((1+D$2)^B9)</f>
        <v>0.822702474791882</v>
      </c>
      <c r="E9" s="11" t="n">
        <f aca="false">+$C9*D9</f>
        <v>-411.351237395941</v>
      </c>
      <c r="F9" s="12" t="n">
        <f aca="false">1/((1+F$2)^$B9)</f>
        <v>0.762895212047525</v>
      </c>
      <c r="G9" s="11" t="n">
        <f aca="false">+$C9*F9</f>
        <v>-381.447606023763</v>
      </c>
      <c r="H9" s="12" t="n">
        <f aca="false">1/((1+H$2)^$B9)</f>
        <v>0.735029852796453</v>
      </c>
      <c r="I9" s="11" t="n">
        <f aca="false">+$C9*H9</f>
        <v>-367.514926398227</v>
      </c>
      <c r="J9" s="12" t="n">
        <f aca="false">1/((1+J$2)^$B9)</f>
        <v>0.712804391365002</v>
      </c>
      <c r="K9" s="11" t="n">
        <f aca="false">+$C9*J9</f>
        <v>-356.402195682501</v>
      </c>
      <c r="L9" s="12" t="n">
        <f aca="false">1/((1+L$2)^$B9)</f>
        <v>0.708425211065196</v>
      </c>
      <c r="M9" s="11" t="n">
        <f aca="false">+$C9*L9</f>
        <v>-354.212605532598</v>
      </c>
      <c r="N9" s="12" t="n">
        <f aca="false">1/((1+N$2)^$B9)</f>
        <v>0.658730974145</v>
      </c>
      <c r="O9" s="11" t="n">
        <f aca="false">+$C9*N9</f>
        <v>-329.3654870725</v>
      </c>
    </row>
    <row r="10" customFormat="false" ht="15.75" hidden="false" customHeight="false" outlineLevel="0" collapsed="false">
      <c r="B10" s="10" t="n">
        <v>5</v>
      </c>
      <c r="C10" s="10" t="n">
        <v>600</v>
      </c>
      <c r="D10" s="12" t="n">
        <f aca="false">1/((1+D$2)^B10)</f>
        <v>0.783526166468459</v>
      </c>
      <c r="E10" s="11" t="n">
        <f aca="false">+$C10*D10</f>
        <v>470.115699881075</v>
      </c>
      <c r="F10" s="12" t="n">
        <f aca="false">1/((1+F$2)^$B10)</f>
        <v>0.712986179483668</v>
      </c>
      <c r="G10" s="11" t="n">
        <f aca="false">+$C10*F10</f>
        <v>427.791707690201</v>
      </c>
      <c r="H10" s="12" t="n">
        <f aca="false">1/((1+H$2)^$B10)</f>
        <v>0.680583197033753</v>
      </c>
      <c r="I10" s="11" t="n">
        <f aca="false">+$C10*H10</f>
        <v>408.349918220252</v>
      </c>
      <c r="J10" s="12" t="n">
        <f aca="false">1/((1+J$2)^$B10)</f>
        <v>0.654957256551832</v>
      </c>
      <c r="K10" s="11" t="n">
        <f aca="false">+$C10*J10</f>
        <v>392.974353931099</v>
      </c>
      <c r="L10" s="12" t="n">
        <f aca="false">1/((1+L$2)^$B10)</f>
        <v>0.649931386298345</v>
      </c>
      <c r="M10" s="11" t="n">
        <f aca="false">+$C10*L10</f>
        <v>389.958831779007</v>
      </c>
      <c r="N10" s="12" t="n">
        <f aca="false">1/((1+N$2)^$B10)</f>
        <v>0.593451328058559</v>
      </c>
      <c r="O10" s="11" t="n">
        <f aca="false">+$C10*N10</f>
        <v>356.070796835135</v>
      </c>
    </row>
    <row r="11" customFormat="false" ht="15.75" hidden="false" customHeight="false" outlineLevel="0" collapsed="false">
      <c r="B11" s="10" t="n">
        <v>6</v>
      </c>
      <c r="C11" s="10" t="n">
        <v>500</v>
      </c>
      <c r="D11" s="12" t="n">
        <f aca="false">1/((1+D$2)^B11)</f>
        <v>0.746215396636627</v>
      </c>
      <c r="E11" s="11" t="n">
        <f aca="false">+$C11*D11</f>
        <v>373.107698318314</v>
      </c>
      <c r="F11" s="12" t="n">
        <f aca="false">1/((1+F$2)^$B11)</f>
        <v>0.666342223816512</v>
      </c>
      <c r="G11" s="11" t="n">
        <f aca="false">+$C11*F11</f>
        <v>333.171111908256</v>
      </c>
      <c r="H11" s="12" t="n">
        <f aca="false">1/((1+H$2)^$B11)</f>
        <v>0.630169626883105</v>
      </c>
      <c r="I11" s="11" t="n">
        <f aca="false">+$C11*H11</f>
        <v>315.084813441552</v>
      </c>
      <c r="J11" s="12" t="n">
        <f aca="false">1/((1+J$2)^$B11)</f>
        <v>0.601804664935407</v>
      </c>
      <c r="K11" s="11" t="n">
        <f aca="false">+$C11*J11</f>
        <v>300.902332467703</v>
      </c>
      <c r="L11" s="12" t="n">
        <f aca="false">1/((1+L$2)^$B11)</f>
        <v>0.596267326879216</v>
      </c>
      <c r="M11" s="11" t="n">
        <f aca="false">+$C11*L11</f>
        <v>298.133663439608</v>
      </c>
      <c r="N11" s="12" t="n">
        <f aca="false">1/((1+N$2)^$B11)</f>
        <v>0.534640836088791</v>
      </c>
      <c r="O11" s="11" t="n">
        <f aca="false">+$C11*N11</f>
        <v>267.320418044396</v>
      </c>
    </row>
    <row r="12" customFormat="false" ht="15.75" hidden="false" customHeight="false" outlineLevel="0" collapsed="false">
      <c r="B12" s="10" t="n">
        <v>7</v>
      </c>
      <c r="C12" s="10" t="n">
        <v>400</v>
      </c>
      <c r="D12" s="12" t="n">
        <f aca="false">1/((1+D$2)^B12)</f>
        <v>0.710681330130121</v>
      </c>
      <c r="E12" s="11" t="n">
        <f aca="false">+$C12*D12</f>
        <v>284.272532052049</v>
      </c>
      <c r="F12" s="12" t="n">
        <f aca="false">1/((1+F$2)^$B12)</f>
        <v>0.622749741884591</v>
      </c>
      <c r="G12" s="11" t="n">
        <f aca="false">+$C12*F12</f>
        <v>249.099896753836</v>
      </c>
      <c r="H12" s="12" t="n">
        <f aca="false">1/((1+H$2)^$B12)</f>
        <v>0.583490395262134</v>
      </c>
      <c r="I12" s="11" t="n">
        <f aca="false">+$C12*H12</f>
        <v>233.396158104854</v>
      </c>
      <c r="J12" s="12" t="n">
        <f aca="false">1/((1+J$2)^$B12)</f>
        <v>0.552965634192276</v>
      </c>
      <c r="K12" s="11" t="n">
        <f aca="false">+$C12*J12</f>
        <v>221.186253676911</v>
      </c>
      <c r="L12" s="12" t="n">
        <f aca="false">1/((1+L$2)^$B12)</f>
        <v>0.547034244843317</v>
      </c>
      <c r="M12" s="11" t="n">
        <f aca="false">+$C12*L12</f>
        <v>218.813697937327</v>
      </c>
      <c r="N12" s="12" t="n">
        <f aca="false">1/((1+N$2)^$B12)</f>
        <v>0.481658410890803</v>
      </c>
      <c r="O12" s="11" t="n">
        <f aca="false">+$C12*N12</f>
        <v>192.663364356321</v>
      </c>
    </row>
    <row r="13" customFormat="false" ht="15.75" hidden="false" customHeight="false" outlineLevel="0" collapsed="false">
      <c r="B13" s="10" t="n">
        <v>8</v>
      </c>
      <c r="C13" s="10" t="n">
        <v>300</v>
      </c>
      <c r="D13" s="12" t="n">
        <f aca="false">1/((1+D$2)^B13)</f>
        <v>0.676839362028687</v>
      </c>
      <c r="E13" s="11" t="n">
        <f aca="false">+$C13*D13</f>
        <v>203.051808608606</v>
      </c>
      <c r="F13" s="12" t="n">
        <f aca="false">1/((1+F$2)^$B13)</f>
        <v>0.582009104565038</v>
      </c>
      <c r="G13" s="11" t="n">
        <f aca="false">+$C13*F13</f>
        <v>174.602731369511</v>
      </c>
      <c r="H13" s="12" t="n">
        <f aca="false">1/((1+H$2)^$B13)</f>
        <v>0.540268884501976</v>
      </c>
      <c r="I13" s="11" t="n">
        <f aca="false">+$C13*H13</f>
        <v>162.080665350593</v>
      </c>
      <c r="J13" s="12" t="n">
        <f aca="false">1/((1+J$2)^$B13)</f>
        <v>0.508090100349232</v>
      </c>
      <c r="K13" s="11" t="n">
        <f aca="false">+$C13*J13</f>
        <v>152.427030104769</v>
      </c>
      <c r="L13" s="12" t="n">
        <f aca="false">1/((1+L$2)^$B13)</f>
        <v>0.501866279672768</v>
      </c>
      <c r="M13" s="11" t="n">
        <f aca="false">+$C13*L13</f>
        <v>150.55988390183</v>
      </c>
      <c r="N13" s="12" t="n">
        <f aca="false">1/((1+N$2)^$B13)</f>
        <v>0.433926496298021</v>
      </c>
      <c r="O13" s="11" t="n">
        <f aca="false">+$C13*N13</f>
        <v>130.177948889406</v>
      </c>
    </row>
    <row r="14" customFormat="false" ht="15.75" hidden="false" customHeight="false" outlineLevel="0" collapsed="false">
      <c r="B14" s="10" t="n">
        <v>9</v>
      </c>
      <c r="C14" s="10" t="n">
        <v>200</v>
      </c>
      <c r="D14" s="12" t="n">
        <f aca="false">1/((1+D$2)^B14)</f>
        <v>0.644608916217797</v>
      </c>
      <c r="E14" s="11" t="n">
        <f aca="false">+$C14*D14</f>
        <v>128.921783243559</v>
      </c>
      <c r="F14" s="12" t="n">
        <f aca="false">1/((1+F$2)^$B14)</f>
        <v>0.543933742584148</v>
      </c>
      <c r="G14" s="11" t="n">
        <f aca="false">+$C14*F14</f>
        <v>108.78674851683</v>
      </c>
      <c r="H14" s="12" t="n">
        <f aca="false">1/((1+H$2)^$B14)</f>
        <v>0.500248967131459</v>
      </c>
      <c r="I14" s="11" t="n">
        <f aca="false">+$C14*H14</f>
        <v>100.049793426292</v>
      </c>
      <c r="J14" s="12" t="n">
        <f aca="false">1/((1+J$2)^$B14)</f>
        <v>0.46685640862652</v>
      </c>
      <c r="K14" s="11" t="n">
        <f aca="false">+$C14*J14</f>
        <v>93.371281725304</v>
      </c>
      <c r="L14" s="12" t="n">
        <f aca="false">1/((1+L$2)^$B14)</f>
        <v>0.460427779516301</v>
      </c>
      <c r="M14" s="11" t="n">
        <f aca="false">+$C14*L14</f>
        <v>92.0855559032602</v>
      </c>
      <c r="N14" s="12" t="n">
        <f aca="false">1/((1+N$2)^$B14)</f>
        <v>0.390924771439658</v>
      </c>
      <c r="O14" s="11" t="n">
        <f aca="false">+$C14*N14</f>
        <v>78.1849542879317</v>
      </c>
    </row>
    <row r="15" customFormat="false" ht="15.75" hidden="false" customHeight="false" outlineLevel="0" collapsed="false">
      <c r="B15" s="10" t="n">
        <v>10</v>
      </c>
      <c r="C15" s="10" t="n">
        <v>100</v>
      </c>
      <c r="D15" s="12" t="n">
        <f aca="false">1/((1+D$2)^B15)</f>
        <v>0.613913253540759</v>
      </c>
      <c r="E15" s="11" t="n">
        <f aca="false">+$C15*D15</f>
        <v>61.3913253540759</v>
      </c>
      <c r="F15" s="12" t="n">
        <f aca="false">1/((1+F$2)^$B15)</f>
        <v>0.508349292134718</v>
      </c>
      <c r="G15" s="11" t="n">
        <f aca="false">+$C15*F15</f>
        <v>50.8349292134718</v>
      </c>
      <c r="H15" s="12" t="n">
        <f aca="false">1/((1+H$2)^$B15)</f>
        <v>0.463193488084684</v>
      </c>
      <c r="I15" s="11" t="n">
        <f aca="false">+$C15*H15</f>
        <v>46.3193488084684</v>
      </c>
      <c r="J15" s="12" t="n">
        <f aca="false">1/((1+J$2)^$B15)</f>
        <v>0.428969007909902</v>
      </c>
      <c r="K15" s="11" t="n">
        <f aca="false">+$C15*J15</f>
        <v>42.8969007909902</v>
      </c>
      <c r="L15" s="12" t="n">
        <f aca="false">1/((1+L$2)^$B15)</f>
        <v>0.422410806895689</v>
      </c>
      <c r="M15" s="11" t="n">
        <f aca="false">+$C15*L15</f>
        <v>42.2410806895689</v>
      </c>
      <c r="N15" s="12" t="n">
        <f aca="false">1/((1+N$2)^$B15)</f>
        <v>0.352184478774467</v>
      </c>
      <c r="O15" s="11" t="n">
        <f aca="false">+$C15*N15</f>
        <v>35.2184478774467</v>
      </c>
    </row>
    <row r="16" customFormat="false" ht="15.75" hidden="false" customHeight="fals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B17" s="2" t="s">
        <v>11</v>
      </c>
      <c r="E17" s="15" t="n">
        <f aca="false">SUM(E5:E15)</f>
        <v>201.389536635542</v>
      </c>
      <c r="F17" s="2"/>
      <c r="G17" s="15" t="n">
        <f aca="false">SUM(G5:G15)</f>
        <v>87.3728623395722</v>
      </c>
      <c r="H17" s="2"/>
      <c r="I17" s="15" t="n">
        <f aca="false">SUM(I5:I15)</f>
        <v>37.8460432699959</v>
      </c>
      <c r="J17" s="2"/>
      <c r="K17" s="15" t="n">
        <f aca="false">SUM(K5:K15)</f>
        <v>-0.000696397687192984</v>
      </c>
      <c r="L17" s="2"/>
      <c r="M17" s="15" t="n">
        <f aca="false">SUM(M5:M15)</f>
        <v>-7.28352041850054</v>
      </c>
      <c r="N17" s="2"/>
      <c r="O17" s="15" t="n">
        <f aca="false">SUM(O5:O15)</f>
        <v>-85.87301945564</v>
      </c>
    </row>
    <row r="18" customFormat="false" ht="15.75" hidden="false" customHeight="false" outlineLevel="0" collapsed="false">
      <c r="B18" s="1"/>
      <c r="C18" s="1"/>
      <c r="D18" s="1"/>
    </row>
    <row r="22" customFormat="false" ht="15.75" hidden="false" customHeight="false" outlineLevel="0" collapsed="false">
      <c r="B22" s="10" t="s">
        <v>0</v>
      </c>
      <c r="C22" s="10" t="s">
        <v>12</v>
      </c>
    </row>
    <row r="23" customFormat="false" ht="15.75" hidden="false" customHeight="false" outlineLevel="0" collapsed="false">
      <c r="B23" s="10"/>
      <c r="C23" s="10"/>
    </row>
    <row r="24" customFormat="false" ht="15.75" hidden="false" customHeight="false" outlineLevel="0" collapsed="false">
      <c r="B24" s="10" t="n">
        <v>0.04</v>
      </c>
      <c r="C24" s="11" t="n">
        <v>5.64</v>
      </c>
    </row>
    <row r="25" customFormat="false" ht="15.75" hidden="false" customHeight="false" outlineLevel="0" collapsed="false">
      <c r="B25" s="10" t="n">
        <v>0.045</v>
      </c>
      <c r="C25" s="11" t="n">
        <v>3</v>
      </c>
    </row>
    <row r="26" customFormat="false" ht="15.75" hidden="false" customHeight="false" outlineLevel="0" collapsed="false">
      <c r="B26" s="10" t="n">
        <v>0.05</v>
      </c>
      <c r="C26" s="11" t="n">
        <v>0.49</v>
      </c>
    </row>
    <row r="27" customFormat="false" ht="15.75" hidden="false" customHeight="false" outlineLevel="0" collapsed="false">
      <c r="B27" s="10" t="n">
        <v>0.05102</v>
      </c>
      <c r="C27" s="11" t="n">
        <v>0</v>
      </c>
    </row>
    <row r="28" customFormat="false" ht="15.75" hidden="false" customHeight="false" outlineLevel="0" collapsed="false">
      <c r="B28" s="10" t="n">
        <v>0.055</v>
      </c>
      <c r="C28" s="11" t="n">
        <v>-1.9</v>
      </c>
    </row>
    <row r="29" customFormat="false" ht="15.75" hidden="false" customHeight="false" outlineLevel="0" collapsed="false">
      <c r="B29" s="10" t="n">
        <v>0.06</v>
      </c>
      <c r="C29" s="11" t="n">
        <v>-4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7" min="5" style="1" width="11.7"/>
    <col collapsed="false" customWidth="true" hidden="false" outlineLevel="0" max="8" min="8" style="3" width="11.7"/>
    <col collapsed="false" customWidth="true" hidden="false" outlineLevel="0" max="20" min="9" style="3" width="9.14"/>
  </cols>
  <sheetData>
    <row r="4" s="9" customFormat="true" ht="15.75" hidden="false" customHeight="false" outlineLevel="0" collapsed="false">
      <c r="A4" s="2"/>
      <c r="F4" s="2"/>
      <c r="G4" s="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B5" s="4" t="s">
        <v>0</v>
      </c>
      <c r="C5" s="4" t="n">
        <v>0.04</v>
      </c>
    </row>
    <row r="7" customFormat="false" ht="18.75" hidden="false" customHeight="false" outlineLevel="0" collapsed="false">
      <c r="B7" s="6" t="s">
        <v>1</v>
      </c>
      <c r="C7" s="7" t="s">
        <v>2</v>
      </c>
      <c r="D7" s="6" t="s">
        <v>5</v>
      </c>
      <c r="E7" s="6" t="s">
        <v>8</v>
      </c>
      <c r="F7" s="6" t="s">
        <v>12</v>
      </c>
    </row>
    <row r="8" customFormat="false" ht="15.75" hidden="false" customHeight="false" outlineLevel="0" collapsed="false">
      <c r="B8" s="10" t="n">
        <v>0</v>
      </c>
      <c r="C8" s="10" t="n">
        <f aca="false">1/((1+$C$5)^B8)</f>
        <v>1</v>
      </c>
      <c r="D8" s="10" t="n">
        <v>0</v>
      </c>
      <c r="E8" s="11" t="n">
        <v>0</v>
      </c>
      <c r="F8" s="19" t="n">
        <v>0</v>
      </c>
    </row>
    <row r="9" customFormat="false" ht="15.75" hidden="false" customHeight="false" outlineLevel="0" collapsed="false">
      <c r="B9" s="10" t="n">
        <v>1</v>
      </c>
      <c r="C9" s="12" t="n">
        <f aca="false">1/((1+$C$5)^B9)</f>
        <v>0.961538461538462</v>
      </c>
      <c r="D9" s="10" t="n">
        <v>-100</v>
      </c>
      <c r="E9" s="11" t="n">
        <f aca="false">+D9*C9</f>
        <v>-96.1538461538462</v>
      </c>
      <c r="F9" s="20" t="n">
        <f aca="false">+E9+F8</f>
        <v>-96.1538461538462</v>
      </c>
    </row>
    <row r="10" customFormat="false" ht="15.75" hidden="false" customHeight="false" outlineLevel="0" collapsed="false">
      <c r="B10" s="10" t="n">
        <v>2</v>
      </c>
      <c r="C10" s="12" t="n">
        <f aca="false">1/((1+$C$5)^B10)</f>
        <v>0.924556213017751</v>
      </c>
      <c r="D10" s="10" t="n">
        <v>-200</v>
      </c>
      <c r="E10" s="11" t="n">
        <f aca="false">+D10*C10</f>
        <v>-184.91124260355</v>
      </c>
      <c r="F10" s="20" t="n">
        <f aca="false">+E10+F9</f>
        <v>-281.065088757396</v>
      </c>
    </row>
    <row r="11" customFormat="false" ht="15.75" hidden="false" customHeight="false" outlineLevel="0" collapsed="false">
      <c r="B11" s="10" t="n">
        <v>3</v>
      </c>
      <c r="C11" s="12" t="n">
        <f aca="false">1/((1+$C$5)^B11)</f>
        <v>0.888996358670915</v>
      </c>
      <c r="D11" s="10" t="n">
        <v>-100</v>
      </c>
      <c r="E11" s="11" t="n">
        <f aca="false">+D11*C11</f>
        <v>-88.8996358670915</v>
      </c>
      <c r="F11" s="20" t="n">
        <f aca="false">+E11+F10</f>
        <v>-369.964724624488</v>
      </c>
    </row>
    <row r="12" customFormat="false" ht="15.75" hidden="false" customHeight="false" outlineLevel="0" collapsed="false">
      <c r="B12" s="10" t="n">
        <v>4</v>
      </c>
      <c r="C12" s="12" t="n">
        <f aca="false">1/((1+$C$5)^B12)</f>
        <v>0.854804191029726</v>
      </c>
      <c r="D12" s="10" t="n">
        <v>100</v>
      </c>
      <c r="E12" s="11" t="n">
        <f aca="false">+D12*C12</f>
        <v>85.4804191029726</v>
      </c>
      <c r="F12" s="20" t="n">
        <f aca="false">+E12+F11</f>
        <v>-284.484305521515</v>
      </c>
    </row>
    <row r="13" customFormat="false" ht="15.75" hidden="false" customHeight="false" outlineLevel="0" collapsed="false">
      <c r="B13" s="10" t="n">
        <v>5</v>
      </c>
      <c r="C13" s="12" t="n">
        <f aca="false">1/((1+$C$5)^B13)</f>
        <v>0.821927106759352</v>
      </c>
      <c r="D13" s="10" t="n">
        <v>200</v>
      </c>
      <c r="E13" s="11" t="n">
        <f aca="false">+D13*C13</f>
        <v>164.38542135187</v>
      </c>
      <c r="F13" s="20" t="n">
        <f aca="false">+E13+F12</f>
        <v>-120.098884169645</v>
      </c>
    </row>
    <row r="14" customFormat="false" ht="15.75" hidden="false" customHeight="false" outlineLevel="0" collapsed="false">
      <c r="B14" s="10" t="n">
        <v>6</v>
      </c>
      <c r="C14" s="12" t="n">
        <f aca="false">1/((1+$C$5)^B14)</f>
        <v>0.790314525730146</v>
      </c>
      <c r="D14" s="10" t="n">
        <v>100</v>
      </c>
      <c r="E14" s="11" t="n">
        <f aca="false">+D14*C14</f>
        <v>79.0314525730146</v>
      </c>
      <c r="F14" s="20" t="n">
        <f aca="false">+E14+F13</f>
        <v>-41.0674315966305</v>
      </c>
    </row>
    <row r="15" customFormat="false" ht="15.75" hidden="false" customHeight="false" outlineLevel="0" collapsed="false">
      <c r="B15" s="10" t="n">
        <v>7</v>
      </c>
      <c r="C15" s="12" t="n">
        <f aca="false">1/((1+$C$5)^B15)</f>
        <v>0.759917813202063</v>
      </c>
      <c r="D15" s="10" t="n">
        <v>54.04</v>
      </c>
      <c r="E15" s="11" t="n">
        <f aca="false">+D15*C15</f>
        <v>41.0659586254395</v>
      </c>
      <c r="F15" s="20" t="n">
        <f aca="false">+E15+F14</f>
        <v>-0.00147297119095668</v>
      </c>
    </row>
    <row r="16" customFormat="false" ht="15.75" hidden="false" customHeight="false" outlineLevel="0" collapsed="false">
      <c r="B16" s="10" t="n">
        <v>8</v>
      </c>
      <c r="C16" s="12" t="n">
        <f aca="false">1/((1+$C$5)^B16)</f>
        <v>0.730690205001984</v>
      </c>
      <c r="D16" s="10" t="n">
        <v>100</v>
      </c>
      <c r="E16" s="11" t="n">
        <f aca="false">+D16*C16</f>
        <v>73.0690205001984</v>
      </c>
      <c r="F16" s="20" t="n">
        <f aca="false">+E16+F15</f>
        <v>73.0675475290074</v>
      </c>
    </row>
    <row r="17" customFormat="false" ht="15.75" hidden="false" customHeight="false" outlineLevel="0" collapsed="false">
      <c r="B17" s="10" t="n">
        <v>9</v>
      </c>
      <c r="C17" s="12" t="n">
        <f aca="false">1/((1+$C$5)^B17)</f>
        <v>0.702586735578831</v>
      </c>
      <c r="D17" s="10" t="n">
        <v>400</v>
      </c>
      <c r="E17" s="11" t="n">
        <f aca="false">+D17*C17</f>
        <v>281.034694231532</v>
      </c>
      <c r="F17" s="20" t="n">
        <f aca="false">+E17+F16</f>
        <v>354.10224176054</v>
      </c>
    </row>
    <row r="18" customFormat="false" ht="15.75" hidden="false" customHeight="false" outlineLevel="0" collapsed="false">
      <c r="B18" s="10" t="n">
        <v>10</v>
      </c>
      <c r="C18" s="12" t="n">
        <f aca="false">1/((1+$C$5)^B18)</f>
        <v>0.675564168825799</v>
      </c>
      <c r="D18" s="10" t="n">
        <v>300</v>
      </c>
      <c r="E18" s="11" t="n">
        <f aca="false">+D18*C18</f>
        <v>202.66925064774</v>
      </c>
      <c r="F18" s="20" t="n">
        <f aca="false">+E18+F17</f>
        <v>556.771492408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5-11-06T11:44:07Z</dcterms:modified>
  <cp:revision>0</cp:revision>
  <dc:subject/>
  <dc:title/>
</cp:coreProperties>
</file>